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exo del Personal'!$A$1:$I$15</definedName>
    <definedName function="false" hidden="false" localSheetId="1" name="_xlnm.Print_Area" vbProcedure="false">'GRUPO DE GASTOS'!$A$1:$L$30</definedName>
    <definedName function="false" hidden="false" localSheetId="0" name="_xlnm.Print_Area" vbProcedure="false">Ingresos!$A$1:$F$42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0</definedName>
    <definedName function="false" hidden="false" localSheetId="2" name="_xlnm.Print_Area" vbProcedure="false">'Por Prog-Subpr'!$A$1:$E$34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0</definedName>
    <definedName function="false" hidden="false" localSheetId="0" name="Z_21D6481E_598B_48E6_9283_F3828EC0B857__wvu_PrintTitles" vbProcedure="false">Ingresos!$A:$A,Ingresos!$1:$40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0</definedName>
    <definedName function="false" hidden="false" localSheetId="0" name="Z_2B9772C5_53CE_4F97_9968_ACFE64B71936__wvu_PrintTitles" vbProcedure="false">Ingresos!$A:$A,Ingresos!$1:$40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1</definedName>
    <definedName function="false" hidden="false" localSheetId="0" name="Z_3110F4FE_9BEE_4CAB_AC42_412ECDE4641E__wvu_PrintTitles" vbProcedure="false">Ingresos!$A:$A,Ingresos!$1:$40</definedName>
    <definedName function="false" hidden="false" localSheetId="0" name="Z_58949581_DA5F_4F95_865C_EB809DB677FB__wvu_PrintArea" vbProcedure="false">Ingresos!$A$1:$D$41</definedName>
    <definedName function="false" hidden="false" localSheetId="0" name="Z_58949581_DA5F_4F95_865C_EB809DB677FB__wvu_PrintTitles" vbProcedure="false">Ingresos!$A:$A,Ingresos!$1:$40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1</definedName>
    <definedName function="false" hidden="false" localSheetId="0" name="Z_88200AA8_E94B_4FE6_A6CB_57A3B4B9162A__wvu_PrintTitles" vbProcedure="false">Ingresos!$A:$A,Ingresos!$1:$40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1</definedName>
    <definedName function="false" hidden="false" localSheetId="0" name="Z_A0127ABF_7D01_48B8_B7F5_AF26D0B1AE7E__wvu_PrintTitles" vbProcedure="false">Ingresos!$A:$A,Ingresos!$1:$40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1</definedName>
    <definedName function="false" hidden="false" localSheetId="0" name="Z_C111CF17_5A57_4C1E_8FCC_779836B99692__wvu_PrintTitles" vbProcedure="false">Ingresos!$A:$A,Ingresos!$1:$40</definedName>
    <definedName function="false" hidden="false" localSheetId="0" name="Z_E18D3262_AEE3_4A15_A6B2_D6477EEAB063__wvu_PrintArea" vbProcedure="false">Ingresos!$A$1:$D$41</definedName>
    <definedName function="false" hidden="false" localSheetId="0" name="Z_E18D3262_AEE3_4A15_A6B2_D6477EEAB063__wvu_PrintTitles" vbProcedure="false">Ingresos!$A:$A,Ingresos!$1:$40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1</definedName>
    <definedName function="false" hidden="false" localSheetId="0" name="Z_FF463FF4_16A9_48CA_9F67_D6C4B73D9118__wvu_PrintTitles" vbProcedure="false">Ingresos!$A:$A,Ingresos!$1:$40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1">
  <si>
    <t xml:space="preserve">DIRECCION FINANCIERA – Departamento de Presupuesto</t>
  </si>
  <si>
    <t xml:space="preserve">PRESUPUESTO EJERCICIO FISCAL 2025</t>
  </si>
  <si>
    <t xml:space="preserve">EJECUCIÓN PRESUPUESTARIA DE INGRESOS Y GASTOS - FEBRERO (al 28/02/2025)</t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 132-11 Registro Automotor </t>
  </si>
  <si>
    <t xml:space="preserve"> 132-19 Tasas Varias </t>
  </si>
  <si>
    <t xml:space="preserve"> 132-40 Tasa Por Registro De Marcas </t>
  </si>
  <si>
    <t xml:space="preserve">132-44 Canon por Habilitacion de Matriculas Prof.</t>
  </si>
  <si>
    <t xml:space="preserve">132-98 Coberura de Gastos Judiciales</t>
  </si>
  <si>
    <t xml:space="preserve"> 133-1 Multas </t>
  </si>
  <si>
    <t xml:space="preserve"> 141-1 Venta De Libros, Form.Y Doc. </t>
  </si>
  <si>
    <t xml:space="preserve"> 163-99 Alquileres Varios</t>
  </si>
  <si>
    <t xml:space="preserve"> 191-9 Varios </t>
  </si>
  <si>
    <t xml:space="preserve">221-50 Donaciones</t>
  </si>
  <si>
    <t xml:space="preserve">Total</t>
  </si>
  <si>
    <t xml:space="preserve"> 343-10 De Recursos Propios  (*)</t>
  </si>
  <si>
    <t xml:space="preserve">-</t>
  </si>
  <si>
    <t xml:space="preserve">TOTAL GENERAL</t>
  </si>
  <si>
    <t xml:space="preserve">(*) Lo relativo a Recursos Propios, corresponde al Saldo Inicial de Caja, extraido del Sistema  Integrado de Contabilidad (SICO).</t>
  </si>
  <si>
    <t xml:space="preserve">2. CUADRO COMPARATIVO MENSUAL DE INGRESOS TOTALES (Fuente: Departamento de Ingresos Judiciales) </t>
  </si>
  <si>
    <t xml:space="preserve">MES</t>
  </si>
  <si>
    <t xml:space="preserve">PRESUPUESTO ASIGNADO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(*) La Recaudación Estimada, corresponde a lo informado por el Dpto. de Ingresos Judiciales, por Nota NDIJ 53 de fecha 10/01/2025.</t>
  </si>
  <si>
    <r>
      <rPr>
        <sz val="11"/>
        <rFont val="Arial Narrow"/>
        <family val="2"/>
      </rPr>
      <t xml:space="preserve">(**) En la columna INGRESO REAL/PROMEDIO, </t>
    </r>
    <r>
      <rPr>
        <b val="true"/>
        <sz val="11"/>
        <rFont val="Arial Narrow"/>
        <family val="2"/>
      </rPr>
      <t xml:space="preserve">el monto detallado en el mes febrero/2025, corresponde a la recaudación efectiva según el informe mensual del Departamento de Ingresos Judiciales por Memorando  MDI N° 105, de fecha 7 de marzo de 2025, </t>
    </r>
    <r>
      <rPr>
        <sz val="11"/>
        <rFont val="Arial Narrow"/>
        <family val="2"/>
      </rPr>
      <t xml:space="preserve">los meses siguientes detallan un promedio estadistico de recaudacion para el presente Ejercicio Fiscal. </t>
    </r>
  </si>
  <si>
    <t xml:space="preserve">(***) En el mes de enero y febrero /2025, el Ingreso Real supero a la Recaudación Estimada en un 10 y 8%. </t>
  </si>
  <si>
    <t xml:space="preserve">3.  CUADROS  DE EJECUCION DE GASTOS </t>
  </si>
  <si>
    <t xml:space="preserve">3.1 - POR TIPO DE PRESUPUESTO</t>
  </si>
  <si>
    <t xml:space="preserve">EJECUTADO</t>
  </si>
  <si>
    <t xml:space="preserve">PRESUPUESTO VIGENTE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t xml:space="preserve">EJECUCIÓN PRESUPUESTARIA DE GASTOS - FEBRERO</t>
  </si>
  <si>
    <t xml:space="preserve">CONSOLIDADO POR PROGRAMAS Y ACTIVIDADES</t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EJECUCION PRESUPUESTARIA DE GASTOS AL 28/02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ACIONES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FONDO DE RECATEGORIZACION SALARIAL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B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CAPACITACION Y FORMACION LABORAL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ELEMENTOS DE LIMPIEZA </t>
  </si>
  <si>
    <t xml:space="preserve">UTILES DE ESCRITORIO, OFICINA Y ENSERES </t>
  </si>
  <si>
    <t xml:space="preserve">UTILES Y MAN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INDEMINIZACIONES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Ejecución Mensual del Anexo del Personal </t>
  </si>
  <si>
    <t xml:space="preserve">ENERO</t>
  </si>
  <si>
    <t xml:space="preserve">MARZO </t>
  </si>
  <si>
    <t xml:space="preserve">MAYO </t>
  </si>
  <si>
    <t xml:space="preserve">TOTAL EJECUTADO</t>
  </si>
  <si>
    <t xml:space="preserve">SALDO </t>
  </si>
  <si>
    <t xml:space="preserve">SET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6.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3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3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4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5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2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4" borderId="24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29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25185796862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34131571704"/>
          <c:y val="0.277308138571192"/>
          <c:w val="0.947770437654831"/>
          <c:h val="0.5476545665506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108735840693313</c:v>
                </c:pt>
                <c:pt idx="1">
                  <c:v>0.13395641655871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891264159306688</c:v>
                </c:pt>
                <c:pt idx="1">
                  <c:v>0.866043583441282</c:v>
                </c:pt>
                <c:pt idx="2">
                  <c:v>1</c:v>
                </c:pt>
              </c:numCache>
            </c:numRef>
          </c:val>
        </c:ser>
        <c:gapWidth val="75"/>
        <c:overlap val="100"/>
        <c:axId val="68491965"/>
        <c:axId val="54693014"/>
      </c:barChart>
      <c:catAx>
        <c:axId val="684919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3014"/>
        <c:crossesAt val="0"/>
        <c:auto val="1"/>
        <c:lblAlgn val="ctr"/>
        <c:lblOffset val="100"/>
        <c:noMultiLvlLbl val="0"/>
      </c:catAx>
      <c:valAx>
        <c:axId val="546930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1965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24525185797"/>
          <c:y val="0.861760318249627"/>
          <c:w val="0.32046518029177"/>
          <c:h val="0.076081551466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3651079136691"/>
          <c:w val="0.631044487427466"/>
          <c:h val="0.876348920863309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827079511561592</c:v>
                </c:pt>
                <c:pt idx="1">
                  <c:v>0</c:v>
                </c:pt>
                <c:pt idx="2">
                  <c:v>0.1729204884384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22988188161"/>
          <c:y val="0.0340043525571273"/>
          <c:w val="0.846377011811839"/>
          <c:h val="0.96150707290533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142864326723969</c:v>
                </c:pt>
                <c:pt idx="1">
                  <c:v>0.122128627336351</c:v>
                </c:pt>
                <c:pt idx="2">
                  <c:v>0.0139852531134219</c:v>
                </c:pt>
                <c:pt idx="3">
                  <c:v>0.00180837015301443</c:v>
                </c:pt>
                <c:pt idx="4">
                  <c:v>0</c:v>
                </c:pt>
                <c:pt idx="5">
                  <c:v>0.0438086699730173</c:v>
                </c:pt>
                <c:pt idx="6">
                  <c:v>0.00376398928340506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857135673276031</c:v>
                </c:pt>
                <c:pt idx="1">
                  <c:v>0.877871372663649</c:v>
                </c:pt>
                <c:pt idx="2">
                  <c:v>0.986014746886578</c:v>
                </c:pt>
                <c:pt idx="3">
                  <c:v>0.998191629846986</c:v>
                </c:pt>
                <c:pt idx="4">
                  <c:v>1</c:v>
                </c:pt>
                <c:pt idx="5">
                  <c:v>0.956191330026983</c:v>
                </c:pt>
                <c:pt idx="6">
                  <c:v>0.996236010716595</c:v>
                </c:pt>
              </c:numCache>
            </c:numRef>
          </c:val>
        </c:ser>
        <c:gapWidth val="95"/>
        <c:shape val="box"/>
        <c:axId val="97545092"/>
        <c:axId val="19694095"/>
        <c:axId val="0"/>
      </c:bar3DChart>
      <c:catAx>
        <c:axId val="97545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4095"/>
        <c:crossesAt val="0"/>
        <c:auto val="1"/>
        <c:lblAlgn val="ctr"/>
        <c:lblOffset val="100"/>
        <c:noMultiLvlLbl val="0"/>
      </c:catAx>
      <c:valAx>
        <c:axId val="1969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50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0</xdr:row>
      <xdr:rowOff>76320</xdr:rowOff>
    </xdr:from>
    <xdr:to>
      <xdr:col>4</xdr:col>
      <xdr:colOff>473760</xdr:colOff>
      <xdr:row>0</xdr:row>
      <xdr:rowOff>75240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6280200" y="76320"/>
          <a:ext cx="1289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7680</xdr:rowOff>
    </xdr:from>
    <xdr:to>
      <xdr:col>0</xdr:col>
      <xdr:colOff>1624680</xdr:colOff>
      <xdr:row>0</xdr:row>
      <xdr:rowOff>56448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0" y="67680"/>
          <a:ext cx="162468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6</xdr:row>
      <xdr:rowOff>37800</xdr:rowOff>
    </xdr:from>
    <xdr:to>
      <xdr:col>11</xdr:col>
      <xdr:colOff>750960</xdr:colOff>
      <xdr:row>13</xdr:row>
      <xdr:rowOff>294840</xdr:rowOff>
    </xdr:to>
    <xdr:graphicFrame>
      <xdr:nvGraphicFramePr>
        <xdr:cNvPr id="2" name="8 Gráfico"/>
        <xdr:cNvGraphicFramePr/>
      </xdr:nvGraphicFramePr>
      <xdr:xfrm>
        <a:off x="8205840" y="1476000"/>
        <a:ext cx="5231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00968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600</xdr:colOff>
      <xdr:row>0</xdr:row>
      <xdr:rowOff>95400</xdr:rowOff>
    </xdr:from>
    <xdr:to>
      <xdr:col>0</xdr:col>
      <xdr:colOff>1453320</xdr:colOff>
      <xdr:row>3</xdr:row>
      <xdr:rowOff>13284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11600" y="95400"/>
          <a:ext cx="1341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19</xdr:row>
      <xdr:rowOff>133200</xdr:rowOff>
    </xdr:from>
    <xdr:to>
      <xdr:col>11</xdr:col>
      <xdr:colOff>741240</xdr:colOff>
      <xdr:row>29</xdr:row>
      <xdr:rowOff>162000</xdr:rowOff>
    </xdr:to>
    <xdr:graphicFrame>
      <xdr:nvGraphicFramePr>
        <xdr:cNvPr id="6" name="7 Gráfico"/>
        <xdr:cNvGraphicFramePr/>
      </xdr:nvGraphicFramePr>
      <xdr:xfrm>
        <a:off x="8215920" y="4943160"/>
        <a:ext cx="5211360" cy="26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30738412655</cdr:x>
      <cdr:y>0.0029923830250272</cdr:y>
    </cdr:from>
    <cdr:to>
      <cdr:x>16.3765282862472</cdr:x>
      <cdr:y>0.44069640914037</cdr:y>
    </cdr:to>
    <cdr:sp>
      <cdr:nvSpPr>
        <cdr:cNvPr id="7" name="CuadroTexto 1"/>
        <cdr:cNvSpPr/>
      </cdr:nvSpPr>
      <cdr:spPr>
        <a:xfrm>
          <a:off x="1120680" y="7920"/>
          <a:ext cx="84229200" cy="11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2</xdr:row>
      <xdr:rowOff>20016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95400</xdr:rowOff>
    </xdr:from>
    <xdr:to>
      <xdr:col>0</xdr:col>
      <xdr:colOff>1180080</xdr:colOff>
      <xdr:row>2</xdr:row>
      <xdr:rowOff>1522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99720" y="95400"/>
          <a:ext cx="1080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0</xdr:row>
      <xdr:rowOff>56880</xdr:rowOff>
    </xdr:from>
    <xdr:to>
      <xdr:col>7</xdr:col>
      <xdr:colOff>644400</xdr:colOff>
      <xdr:row>4</xdr:row>
      <xdr:rowOff>9720</xdr:rowOff>
    </xdr:to>
    <xdr:pic>
      <xdr:nvPicPr>
        <xdr:cNvPr id="10" name="Imagen 19" descr="COMPROMISO SIN FONDO"/>
        <xdr:cNvPicPr/>
      </xdr:nvPicPr>
      <xdr:blipFill>
        <a:blip r:embed="rId1"/>
        <a:stretch/>
      </xdr:blipFill>
      <xdr:spPr>
        <a:xfrm>
          <a:off x="8143200" y="56880"/>
          <a:ext cx="1529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7240</xdr:colOff>
      <xdr:row>2</xdr:row>
      <xdr:rowOff>228600</xdr:rowOff>
    </xdr:to>
    <xdr:pic>
      <xdr:nvPicPr>
        <xdr:cNvPr id="11" name="Imagen 20" descr="CSJ"/>
        <xdr:cNvPicPr/>
      </xdr:nvPicPr>
      <xdr:blipFill>
        <a:blip r:embed="rId2"/>
        <a:stretch/>
      </xdr:blipFill>
      <xdr:spPr>
        <a:xfrm>
          <a:off x="50040" y="56880"/>
          <a:ext cx="137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0</xdr:col>
      <xdr:colOff>1249920</xdr:colOff>
      <xdr:row>2</xdr:row>
      <xdr:rowOff>152280</xdr:rowOff>
    </xdr:to>
    <xdr:pic>
      <xdr:nvPicPr>
        <xdr:cNvPr id="12" name="Imagen 12" descr="CSJ"/>
        <xdr:cNvPicPr/>
      </xdr:nvPicPr>
      <xdr:blipFill>
        <a:blip r:embed="rId1"/>
        <a:stretch/>
      </xdr:blipFill>
      <xdr:spPr>
        <a:xfrm>
          <a:off x="60480" y="19080"/>
          <a:ext cx="1189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0</xdr:row>
      <xdr:rowOff>37800</xdr:rowOff>
    </xdr:from>
    <xdr:to>
      <xdr:col>8</xdr:col>
      <xdr:colOff>1188360</xdr:colOff>
      <xdr:row>3</xdr:row>
      <xdr:rowOff>9360</xdr:rowOff>
    </xdr:to>
    <xdr:pic>
      <xdr:nvPicPr>
        <xdr:cNvPr id="13" name="Imagen 11" descr="COMPROMISO SIN FONDO"/>
        <xdr:cNvPicPr/>
      </xdr:nvPicPr>
      <xdr:blipFill>
        <a:blip r:embed="rId2"/>
        <a:stretch/>
      </xdr:blipFill>
      <xdr:spPr>
        <a:xfrm>
          <a:off x="10538280" y="37800"/>
          <a:ext cx="1379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3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85" zoomScalePageLayoutView="100" workbookViewId="0">
      <selection pane="topLeft" activeCell="B21" activeCellId="0" sqref="B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false" hidden="false" outlineLevel="0" max="7" min="7" style="2" width="11.42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23.1" hidden="false" customHeight="true" outlineLevel="0" collapsed="false">
      <c r="A8" s="21" t="s">
        <v>13</v>
      </c>
      <c r="B8" s="22" t="n">
        <v>292873545553</v>
      </c>
      <c r="C8" s="22" t="n">
        <v>46960379382</v>
      </c>
      <c r="D8" s="23" t="n">
        <f aca="false">+B8-C8</f>
        <v>245913166171</v>
      </c>
      <c r="E8" s="24" t="n">
        <f aca="false">+C8/B8</f>
        <v>0.160343534248988</v>
      </c>
    </row>
    <row r="9" s="15" customFormat="true" ht="23.1" hidden="false" customHeight="true" outlineLevel="0" collapsed="false">
      <c r="A9" s="21" t="s">
        <v>14</v>
      </c>
      <c r="B9" s="22" t="n">
        <v>84915285134</v>
      </c>
      <c r="C9" s="22" t="n">
        <v>19984255592</v>
      </c>
      <c r="D9" s="23" t="n">
        <f aca="false">+B9-C9</f>
        <v>64931029542</v>
      </c>
      <c r="E9" s="24" t="n">
        <f aca="false">+C9/B9</f>
        <v>0.235343443297211</v>
      </c>
    </row>
    <row r="10" s="15" customFormat="true" ht="23.1" hidden="false" customHeight="true" outlineLevel="0" collapsed="false">
      <c r="A10" s="21" t="s">
        <v>15</v>
      </c>
      <c r="B10" s="22" t="n">
        <v>30333091852</v>
      </c>
      <c r="C10" s="22" t="n">
        <v>4717367002</v>
      </c>
      <c r="D10" s="23" t="n">
        <f aca="false">+B10-C10</f>
        <v>25615724850</v>
      </c>
      <c r="E10" s="24" t="n">
        <f aca="false">+C10/B10</f>
        <v>0.155518831545982</v>
      </c>
    </row>
    <row r="11" s="15" customFormat="true" ht="16.5" hidden="false" customHeight="false" outlineLevel="0" collapsed="false">
      <c r="A11" s="21" t="s">
        <v>16</v>
      </c>
      <c r="B11" s="22" t="n">
        <v>1707491611</v>
      </c>
      <c r="C11" s="22" t="n">
        <v>271543757</v>
      </c>
      <c r="D11" s="23" t="n">
        <f aca="false">+B11-C11</f>
        <v>1435947854</v>
      </c>
      <c r="E11" s="24" t="n">
        <f aca="false">+C11/B11</f>
        <v>0.15903080006406</v>
      </c>
    </row>
    <row r="12" s="15" customFormat="true" ht="16.5" hidden="true" customHeight="false" outlineLevel="0" collapsed="false">
      <c r="A12" s="21" t="s">
        <v>17</v>
      </c>
      <c r="B12" s="22" t="n">
        <v>0</v>
      </c>
      <c r="C12" s="22" t="n">
        <v>0</v>
      </c>
      <c r="D12" s="23" t="n">
        <f aca="false">+B12-C12</f>
        <v>0</v>
      </c>
      <c r="E12" s="24" t="e">
        <f aca="false">+C12/B12</f>
        <v>#DIV/0!</v>
      </c>
    </row>
    <row r="13" s="15" customFormat="true" ht="20.1" hidden="false" customHeight="true" outlineLevel="0" collapsed="false">
      <c r="A13" s="21" t="s">
        <v>18</v>
      </c>
      <c r="B13" s="22" t="n">
        <v>12000000000</v>
      </c>
      <c r="C13" s="22" t="n">
        <v>660294048</v>
      </c>
      <c r="D13" s="23" t="n">
        <f aca="false">+B13-C13</f>
        <v>11339705952</v>
      </c>
      <c r="E13" s="24" t="n">
        <f aca="false">+C13/B13</f>
        <v>0.055024504</v>
      </c>
    </row>
    <row r="14" s="15" customFormat="true" ht="23.1" hidden="false" customHeight="true" outlineLevel="0" collapsed="false">
      <c r="A14" s="21" t="s">
        <v>19</v>
      </c>
      <c r="B14" s="22" t="n">
        <v>127480832</v>
      </c>
      <c r="C14" s="22" t="n">
        <v>27678438</v>
      </c>
      <c r="D14" s="23" t="n">
        <f aca="false">+B14-C14</f>
        <v>99802394</v>
      </c>
      <c r="E14" s="24" t="n">
        <f aca="false">+C14/B14</f>
        <v>0.217118429223932</v>
      </c>
    </row>
    <row r="15" s="15" customFormat="true" ht="23.1" hidden="false" customHeight="true" outlineLevel="0" collapsed="false">
      <c r="A15" s="21" t="s">
        <v>20</v>
      </c>
      <c r="B15" s="22" t="n">
        <v>8241886713</v>
      </c>
      <c r="C15" s="22" t="n">
        <v>1707538000</v>
      </c>
      <c r="D15" s="23" t="n">
        <f aca="false">+B15-C15</f>
        <v>6534348713</v>
      </c>
      <c r="E15" s="24" t="n">
        <f aca="false">+C15/B15</f>
        <v>0.207178047874243</v>
      </c>
    </row>
    <row r="16" s="15" customFormat="true" ht="16.5" hidden="false" customHeight="false" outlineLevel="0" collapsed="false">
      <c r="A16" s="21" t="s">
        <v>21</v>
      </c>
      <c r="B16" s="22" t="n">
        <v>308689530</v>
      </c>
      <c r="C16" s="22" t="n">
        <v>159401199</v>
      </c>
      <c r="D16" s="23" t="n">
        <f aca="false">+B16-C16</f>
        <v>149288331</v>
      </c>
      <c r="E16" s="24" t="n">
        <f aca="false">+C16/B16</f>
        <v>0.516380322325801</v>
      </c>
    </row>
    <row r="17" s="15" customFormat="true" ht="22.5" hidden="true" customHeight="true" outlineLevel="0" collapsed="false">
      <c r="A17" s="21" t="s">
        <v>22</v>
      </c>
      <c r="B17" s="22" t="n">
        <v>0</v>
      </c>
      <c r="C17" s="22" t="n">
        <v>0</v>
      </c>
      <c r="D17" s="23" t="n">
        <f aca="false">+B17-C17</f>
        <v>0</v>
      </c>
      <c r="E17" s="24" t="e">
        <f aca="false">+C17/B17</f>
        <v>#DIV/0!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22.5" hidden="true" customHeight="true" outlineLevel="0" collapsed="false">
      <c r="A19" s="25" t="s">
        <v>24</v>
      </c>
      <c r="B19" s="26" t="n">
        <f aca="false">SUM(B8:B18)</f>
        <v>430507471225</v>
      </c>
      <c r="C19" s="26" t="n">
        <f aca="false">SUM(C8:C18)</f>
        <v>74488457418</v>
      </c>
      <c r="D19" s="26" t="n">
        <f aca="false">SUM(D8:D18)</f>
        <v>356019013807</v>
      </c>
      <c r="E19" s="27" t="n">
        <f aca="false">+C19/B19</f>
        <v>0.173024772847832</v>
      </c>
    </row>
    <row r="20" s="15" customFormat="true" ht="16.5" hidden="true" customHeight="false" outlineLevel="0" collapsed="false">
      <c r="A20" s="21" t="s">
        <v>25</v>
      </c>
      <c r="B20" s="22" t="n">
        <v>0</v>
      </c>
      <c r="C20" s="22" t="n">
        <v>0</v>
      </c>
      <c r="D20" s="23" t="n">
        <f aca="false">+B20-C20</f>
        <v>0</v>
      </c>
      <c r="E20" s="24" t="s">
        <v>26</v>
      </c>
    </row>
    <row r="21" s="15" customFormat="true" ht="23.1" hidden="false" customHeight="true" outlineLevel="0" collapsed="false">
      <c r="A21" s="28" t="s">
        <v>27</v>
      </c>
      <c r="B21" s="29" t="n">
        <f aca="false">B19+B20</f>
        <v>430507471225</v>
      </c>
      <c r="C21" s="29" t="n">
        <f aca="false">C19+C20</f>
        <v>74488457418</v>
      </c>
      <c r="D21" s="30" t="n">
        <f aca="false">D19+D20</f>
        <v>356019013807</v>
      </c>
      <c r="E21" s="31" t="n">
        <f aca="false">+C21/B21</f>
        <v>0.173024772847832</v>
      </c>
    </row>
    <row r="22" s="33" customFormat="true" ht="16.5" hidden="false" customHeight="true" outlineLevel="0" collapsed="false">
      <c r="A22" s="32" t="s">
        <v>28</v>
      </c>
      <c r="B22" s="32"/>
      <c r="C22" s="32"/>
      <c r="D22" s="32"/>
      <c r="E22" s="32"/>
    </row>
    <row r="23" s="33" customFormat="true" ht="15.75" hidden="false" customHeight="true" outlineLevel="0" collapsed="false">
      <c r="A23" s="34"/>
      <c r="B23" s="34"/>
      <c r="C23" s="34"/>
      <c r="D23" s="34"/>
      <c r="E23" s="34"/>
    </row>
    <row r="24" s="37" customFormat="true" ht="15.95" hidden="false" customHeight="true" outlineLevel="0" collapsed="false">
      <c r="A24" s="35" t="s">
        <v>29</v>
      </c>
      <c r="B24" s="35"/>
      <c r="C24" s="35"/>
      <c r="D24" s="35"/>
      <c r="E24" s="9"/>
      <c r="F24" s="36"/>
    </row>
    <row r="25" s="37" customFormat="true" ht="33" hidden="false" customHeight="false" outlineLevel="0" collapsed="false">
      <c r="A25" s="38" t="s">
        <v>30</v>
      </c>
      <c r="B25" s="38" t="s">
        <v>31</v>
      </c>
      <c r="C25" s="38" t="s">
        <v>32</v>
      </c>
      <c r="D25" s="38" t="s">
        <v>33</v>
      </c>
      <c r="E25" s="38" t="s">
        <v>34</v>
      </c>
      <c r="F25" s="38" t="s">
        <v>35</v>
      </c>
    </row>
    <row r="26" s="37" customFormat="true" ht="15.95" hidden="false" customHeight="true" outlineLevel="0" collapsed="false">
      <c r="A26" s="39" t="s">
        <v>9</v>
      </c>
      <c r="B26" s="39" t="s">
        <v>36</v>
      </c>
      <c r="C26" s="39" t="s">
        <v>37</v>
      </c>
      <c r="D26" s="39" t="s">
        <v>38</v>
      </c>
      <c r="E26" s="39" t="s">
        <v>39</v>
      </c>
      <c r="F26" s="39" t="s">
        <v>40</v>
      </c>
    </row>
    <row r="27" s="37" customFormat="true" ht="15.95" hidden="false" customHeight="true" outlineLevel="0" collapsed="false">
      <c r="A27" s="40" t="s">
        <v>41</v>
      </c>
      <c r="B27" s="41" t="n">
        <v>32552307144</v>
      </c>
      <c r="C27" s="41" t="n">
        <v>34108098941</v>
      </c>
      <c r="D27" s="42" t="n">
        <v>37612723608</v>
      </c>
      <c r="E27" s="43" t="n">
        <f aca="false">+D27-C27</f>
        <v>3504624667</v>
      </c>
      <c r="F27" s="44" t="n">
        <f aca="false">+E27/C27</f>
        <v>0.102750513098437</v>
      </c>
      <c r="H27" s="45"/>
    </row>
    <row r="28" s="47" customFormat="true" ht="15.95" hidden="false" customHeight="true" outlineLevel="0" collapsed="false">
      <c r="A28" s="46" t="s">
        <v>42</v>
      </c>
      <c r="B28" s="41" t="n">
        <v>32955588530</v>
      </c>
      <c r="C28" s="41" t="n">
        <v>34549257087</v>
      </c>
      <c r="D28" s="42" t="n">
        <v>37404528956</v>
      </c>
      <c r="E28" s="43" t="n">
        <f aca="false">+D28-C28</f>
        <v>2855271869</v>
      </c>
      <c r="F28" s="44" t="n">
        <f aca="false">+E28/C28</f>
        <v>0.082643509867955</v>
      </c>
    </row>
    <row r="29" s="37" customFormat="true" ht="15.95" hidden="false" customHeight="true" outlineLevel="0" collapsed="false">
      <c r="A29" s="40" t="s">
        <v>43</v>
      </c>
      <c r="B29" s="41" t="n">
        <v>34029454238</v>
      </c>
      <c r="C29" s="41" t="n">
        <v>35706232960</v>
      </c>
      <c r="D29" s="41" t="n">
        <f aca="false">+AVERAGE(D27:D28)</f>
        <v>37508626282</v>
      </c>
      <c r="E29" s="43" t="n">
        <f aca="false">+D29-C29</f>
        <v>1802393322</v>
      </c>
      <c r="F29" s="48" t="n">
        <f aca="false">+E29/C29</f>
        <v>0.050478394739068</v>
      </c>
    </row>
    <row r="30" s="37" customFormat="true" ht="15.95" hidden="false" customHeight="true" outlineLevel="0" collapsed="false">
      <c r="A30" s="46" t="s">
        <v>44</v>
      </c>
      <c r="B30" s="41" t="n">
        <v>34064273875</v>
      </c>
      <c r="C30" s="41" t="n">
        <v>35732298417</v>
      </c>
      <c r="D30" s="41" t="n">
        <v>37508626282</v>
      </c>
      <c r="E30" s="43" t="n">
        <f aca="false">+D30-C30</f>
        <v>1776327865</v>
      </c>
      <c r="F30" s="48" t="n">
        <f aca="false">+E30/C30</f>
        <v>0.0497121076363477</v>
      </c>
    </row>
    <row r="31" s="37" customFormat="true" ht="15.95" hidden="false" customHeight="true" outlineLevel="0" collapsed="false">
      <c r="A31" s="40" t="s">
        <v>45</v>
      </c>
      <c r="B31" s="41" t="n">
        <v>34892799569</v>
      </c>
      <c r="C31" s="41" t="n">
        <v>36598119334</v>
      </c>
      <c r="D31" s="41" t="n">
        <v>37508626282</v>
      </c>
      <c r="E31" s="43" t="n">
        <f aca="false">+D31-C31</f>
        <v>910506948</v>
      </c>
      <c r="F31" s="48" t="n">
        <f aca="false">+E31/C31</f>
        <v>0.0248785173820156</v>
      </c>
    </row>
    <row r="32" s="37" customFormat="true" ht="15.95" hidden="false" customHeight="true" outlineLevel="0" collapsed="false">
      <c r="A32" s="46" t="s">
        <v>46</v>
      </c>
      <c r="B32" s="41" t="n">
        <v>36302608496</v>
      </c>
      <c r="C32" s="41" t="n">
        <v>38087877903</v>
      </c>
      <c r="D32" s="41" t="n">
        <v>37508626282</v>
      </c>
      <c r="E32" s="43" t="n">
        <f aca="false">+D32-C32</f>
        <v>-579251621</v>
      </c>
      <c r="F32" s="48" t="n">
        <f aca="false">+E32/C32</f>
        <v>-0.015208293370274</v>
      </c>
    </row>
    <row r="33" s="37" customFormat="true" ht="15.95" hidden="false" customHeight="true" outlineLevel="0" collapsed="false">
      <c r="A33" s="40" t="s">
        <v>47</v>
      </c>
      <c r="B33" s="41" t="n">
        <v>37553040864</v>
      </c>
      <c r="C33" s="41" t="n">
        <v>39383209963</v>
      </c>
      <c r="D33" s="41" t="n">
        <v>37508626282</v>
      </c>
      <c r="E33" s="43" t="n">
        <f aca="false">+D33-C33</f>
        <v>-1874583681</v>
      </c>
      <c r="F33" s="48" t="n">
        <f aca="false">+E33/C33</f>
        <v>-0.0475985498074217</v>
      </c>
    </row>
    <row r="34" s="37" customFormat="true" ht="15.95" hidden="false" customHeight="true" outlineLevel="0" collapsed="false">
      <c r="A34" s="46" t="s">
        <v>48</v>
      </c>
      <c r="B34" s="41" t="n">
        <v>36896700130</v>
      </c>
      <c r="C34" s="41" t="n">
        <v>38715467276</v>
      </c>
      <c r="D34" s="41" t="n">
        <v>37508626282</v>
      </c>
      <c r="E34" s="43" t="n">
        <f aca="false">+D34-C34</f>
        <v>-1206840994</v>
      </c>
      <c r="F34" s="48" t="n">
        <f aca="false">+E34/C34</f>
        <v>-0.0311720632324159</v>
      </c>
    </row>
    <row r="35" s="37" customFormat="true" ht="15.95" hidden="false" customHeight="true" outlineLevel="0" collapsed="false">
      <c r="A35" s="40" t="s">
        <v>49</v>
      </c>
      <c r="B35" s="41" t="n">
        <v>36127457709</v>
      </c>
      <c r="C35" s="41" t="n">
        <v>37874177963</v>
      </c>
      <c r="D35" s="41" t="n">
        <v>37508626282</v>
      </c>
      <c r="E35" s="43" t="n">
        <f aca="false">+D35-C35</f>
        <v>-365551681</v>
      </c>
      <c r="F35" s="48" t="n">
        <f aca="false">+E35/C35</f>
        <v>-0.00965173901218699</v>
      </c>
    </row>
    <row r="36" s="37" customFormat="true" ht="15.95" hidden="false" customHeight="true" outlineLevel="0" collapsed="false">
      <c r="A36" s="46" t="s">
        <v>50</v>
      </c>
      <c r="B36" s="41" t="n">
        <v>37822673477</v>
      </c>
      <c r="C36" s="41" t="n">
        <v>39668461120</v>
      </c>
      <c r="D36" s="41" t="n">
        <v>37508626282</v>
      </c>
      <c r="E36" s="43" t="n">
        <f aca="false">+D36-C36</f>
        <v>-2159834838</v>
      </c>
      <c r="F36" s="48" t="n">
        <f aca="false">+E36/C36</f>
        <v>-0.0544471546669366</v>
      </c>
    </row>
    <row r="37" s="37" customFormat="true" ht="15.95" hidden="false" customHeight="true" outlineLevel="0" collapsed="false">
      <c r="A37" s="40" t="s">
        <v>51</v>
      </c>
      <c r="B37" s="41" t="n">
        <v>38290706958</v>
      </c>
      <c r="C37" s="41" t="n">
        <v>40156073523</v>
      </c>
      <c r="D37" s="41" t="n">
        <v>37508626282</v>
      </c>
      <c r="E37" s="43" t="n">
        <f aca="false">+D37-C37</f>
        <v>-2647447241</v>
      </c>
      <c r="F37" s="48" t="n">
        <f aca="false">+E37/C37</f>
        <v>-0.0659289369884143</v>
      </c>
    </row>
    <row r="38" s="37" customFormat="true" ht="15.95" hidden="false" customHeight="true" outlineLevel="0" collapsed="false">
      <c r="A38" s="46" t="s">
        <v>52</v>
      </c>
      <c r="B38" s="41" t="n">
        <v>39019860235</v>
      </c>
      <c r="C38" s="41" t="n">
        <v>40924262057</v>
      </c>
      <c r="D38" s="41" t="n">
        <v>37508626282</v>
      </c>
      <c r="E38" s="43" t="n">
        <f aca="false">+D38-C38</f>
        <v>-3415635775</v>
      </c>
      <c r="F38" s="48" t="n">
        <f aca="false">+E38/C38</f>
        <v>-0.0834623669021239</v>
      </c>
    </row>
    <row r="39" s="53" customFormat="true" ht="17.25" hidden="false" customHeight="true" outlineLevel="0" collapsed="false">
      <c r="A39" s="39" t="s">
        <v>53</v>
      </c>
      <c r="B39" s="49" t="n">
        <f aca="false">SUM(B27:B38)</f>
        <v>430507471225</v>
      </c>
      <c r="C39" s="49" t="n">
        <f aca="false">SUM(C27:C38)</f>
        <v>451503536544</v>
      </c>
      <c r="D39" s="49" t="n">
        <f aca="false">SUM(D27:D38)</f>
        <v>450103515384</v>
      </c>
      <c r="E39" s="50" t="n">
        <f aca="false">SUM(E27:E38)</f>
        <v>-1400021160</v>
      </c>
      <c r="F39" s="51" t="n">
        <f aca="false">+E39/C39</f>
        <v>-0.00310079777163288</v>
      </c>
      <c r="G39" s="52" t="s">
        <v>54</v>
      </c>
    </row>
    <row r="40" s="53" customFormat="true" ht="24" hidden="false" customHeight="true" outlineLevel="0" collapsed="false">
      <c r="A40" s="54" t="s">
        <v>55</v>
      </c>
      <c r="B40" s="55"/>
      <c r="C40" s="55"/>
      <c r="D40" s="55"/>
      <c r="E40" s="55"/>
      <c r="F40" s="55"/>
    </row>
    <row r="41" customFormat="false" ht="48.75" hidden="false" customHeight="true" outlineLevel="0" collapsed="false">
      <c r="A41" s="56" t="s">
        <v>56</v>
      </c>
      <c r="B41" s="56"/>
      <c r="C41" s="56"/>
      <c r="D41" s="56"/>
      <c r="E41" s="56"/>
      <c r="F41" s="56"/>
    </row>
    <row r="42" customFormat="false" ht="23.25" hidden="false" customHeight="true" outlineLevel="0" collapsed="false">
      <c r="A42" s="57" t="s">
        <v>57</v>
      </c>
      <c r="B42" s="57"/>
      <c r="C42" s="57"/>
      <c r="D42" s="57"/>
      <c r="E42" s="57"/>
      <c r="F42" s="57"/>
    </row>
    <row r="43" customFormat="false" ht="34.5" hidden="false" customHeight="true" outlineLevel="0" collapsed="false">
      <c r="A43" s="58"/>
      <c r="B43" s="58"/>
      <c r="C43" s="58"/>
      <c r="D43" s="58"/>
      <c r="E43" s="58"/>
      <c r="F43" s="58"/>
    </row>
  </sheetData>
  <mergeCells count="8">
    <mergeCell ref="A2:E2"/>
    <mergeCell ref="A3:E3"/>
    <mergeCell ref="A4:E4"/>
    <mergeCell ref="A22:E22"/>
    <mergeCell ref="A24:D24"/>
    <mergeCell ref="A41:F41"/>
    <mergeCell ref="A42:F42"/>
    <mergeCell ref="A43:F43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7:F3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5" activeCellId="0" sqref="A15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59"/>
      <c r="B2" s="59"/>
      <c r="C2" s="59"/>
      <c r="D2" s="59"/>
      <c r="E2" s="59"/>
      <c r="F2" s="59"/>
      <c r="G2" s="59"/>
      <c r="J2" s="60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61"/>
      <c r="J3" s="60"/>
    </row>
    <row r="4" s="68" customFormat="true" ht="26.25" hidden="false" customHeight="true" outlineLevel="0" collapsed="false">
      <c r="A4" s="62" t="s">
        <v>0</v>
      </c>
      <c r="B4" s="63"/>
      <c r="C4" s="64"/>
      <c r="D4" s="64"/>
      <c r="E4" s="64"/>
      <c r="F4" s="64"/>
      <c r="G4" s="64"/>
      <c r="H4" s="64"/>
      <c r="I4" s="64"/>
      <c r="J4" s="65"/>
      <c r="K4" s="66"/>
      <c r="L4" s="66"/>
      <c r="M4" s="66"/>
      <c r="N4" s="66"/>
      <c r="O4" s="66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</row>
    <row r="5" s="70" customFormat="true" ht="23.25" hidden="false" customHeight="true" outlineLevel="0" collapsed="false">
      <c r="A5" s="69" t="s">
        <v>5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N5" s="71"/>
    </row>
    <row r="6" s="70" customFormat="true" ht="28.5" hidden="false" customHeight="true" outlineLevel="0" collapsed="false">
      <c r="A6" s="72" t="s">
        <v>5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N6" s="73" t="s">
        <v>4</v>
      </c>
      <c r="O6" s="73" t="s">
        <v>7</v>
      </c>
      <c r="P6" s="73" t="s">
        <v>60</v>
      </c>
    </row>
    <row r="7" s="82" customFormat="true" ht="34.5" hidden="false" customHeight="true" outlineLevel="0" collapsed="false">
      <c r="A7" s="74" t="s">
        <v>4</v>
      </c>
      <c r="B7" s="75" t="s">
        <v>61</v>
      </c>
      <c r="C7" s="75" t="s">
        <v>60</v>
      </c>
      <c r="D7" s="75" t="s">
        <v>7</v>
      </c>
      <c r="E7" s="76" t="s">
        <v>35</v>
      </c>
      <c r="F7" s="77"/>
      <c r="G7" s="0"/>
      <c r="H7" s="0"/>
      <c r="I7" s="0"/>
      <c r="J7" s="0"/>
      <c r="K7" s="0"/>
      <c r="L7" s="0"/>
      <c r="M7" s="78"/>
      <c r="N7" s="79" t="s">
        <v>62</v>
      </c>
      <c r="O7" s="80" t="n">
        <f aca="false">D9/B9</f>
        <v>0.891264159306688</v>
      </c>
      <c r="P7" s="81" t="n">
        <f aca="false">C9/B9</f>
        <v>0.108735840693313</v>
      </c>
    </row>
    <row r="8" s="86" customFormat="true" ht="21" hidden="false" customHeight="true" outlineLevel="0" collapsed="false">
      <c r="A8" s="83" t="s">
        <v>63</v>
      </c>
      <c r="B8" s="84"/>
      <c r="C8" s="84"/>
      <c r="D8" s="84"/>
      <c r="E8" s="84"/>
      <c r="F8" s="82"/>
      <c r="G8" s="82"/>
      <c r="H8" s="82"/>
      <c r="I8" s="82"/>
      <c r="J8" s="82"/>
      <c r="K8" s="82"/>
      <c r="L8" s="82"/>
      <c r="M8" s="85"/>
      <c r="N8" s="79" t="s">
        <v>64</v>
      </c>
      <c r="O8" s="80" t="n">
        <f aca="false">D10/B10</f>
        <v>0.866043583441282</v>
      </c>
      <c r="P8" s="81" t="n">
        <f aca="false">C10/B10</f>
        <v>0.133956416558718</v>
      </c>
    </row>
    <row r="9" s="86" customFormat="true" ht="21" hidden="false" customHeight="true" outlineLevel="0" collapsed="false">
      <c r="A9" s="87" t="s">
        <v>65</v>
      </c>
      <c r="B9" s="88" t="n">
        <v>622247443553</v>
      </c>
      <c r="C9" s="88" t="n">
        <v>67660598894</v>
      </c>
      <c r="D9" s="89" t="n">
        <f aca="false">B9-C9</f>
        <v>554586844659</v>
      </c>
      <c r="E9" s="90" t="n">
        <f aca="false">C9/B9</f>
        <v>0.108735840693313</v>
      </c>
      <c r="F9" s="91"/>
      <c r="G9" s="92"/>
      <c r="M9" s="93"/>
      <c r="N9" s="79" t="s">
        <v>66</v>
      </c>
      <c r="O9" s="80" t="n">
        <f aca="false">D11/B11</f>
        <v>1</v>
      </c>
      <c r="P9" s="81" t="n">
        <f aca="false">C11/B11</f>
        <v>0</v>
      </c>
    </row>
    <row r="10" s="86" customFormat="true" ht="21" hidden="false" customHeight="true" outlineLevel="0" collapsed="false">
      <c r="A10" s="87" t="s">
        <v>67</v>
      </c>
      <c r="B10" s="88" t="n">
        <v>1081744737793</v>
      </c>
      <c r="C10" s="88" t="n">
        <v>144906648706</v>
      </c>
      <c r="D10" s="89" t="n">
        <f aca="false">B10-C10</f>
        <v>936838089087</v>
      </c>
      <c r="E10" s="90" t="n">
        <f aca="false">C10/B10</f>
        <v>0.133956416558718</v>
      </c>
      <c r="F10" s="94"/>
      <c r="G10" s="92"/>
      <c r="M10" s="85"/>
      <c r="N10" s="95" t="s">
        <v>53</v>
      </c>
      <c r="O10" s="96" t="n">
        <f aca="false">O7+O8+O9</f>
        <v>2.75730774274797</v>
      </c>
      <c r="P10" s="96" t="n">
        <f aca="false">P7+P8+P9</f>
        <v>0.24269225725203</v>
      </c>
    </row>
    <row r="11" s="86" customFormat="true" ht="21" hidden="false" customHeight="true" outlineLevel="0" collapsed="false">
      <c r="A11" s="87" t="s">
        <v>68</v>
      </c>
      <c r="B11" s="88" t="n">
        <v>1112285005</v>
      </c>
      <c r="C11" s="88" t="n">
        <v>0</v>
      </c>
      <c r="D11" s="89" t="n">
        <f aca="false">B11-C11</f>
        <v>1112285005</v>
      </c>
      <c r="E11" s="90" t="n">
        <f aca="false">C11/B11</f>
        <v>0</v>
      </c>
      <c r="G11" s="92"/>
      <c r="M11" s="85"/>
      <c r="N11" s="70"/>
      <c r="O11" s="70"/>
      <c r="P11" s="70"/>
    </row>
    <row r="12" s="70" customFormat="true" ht="16.5" hidden="false" customHeight="true" outlineLevel="0" collapsed="false">
      <c r="A12" s="97" t="s">
        <v>53</v>
      </c>
      <c r="B12" s="98" t="n">
        <f aca="false">SUM(B9:B11)</f>
        <v>1705104466351</v>
      </c>
      <c r="C12" s="99" t="n">
        <f aca="false">SUM(C9:C11)</f>
        <v>212567247600</v>
      </c>
      <c r="D12" s="100" t="n">
        <f aca="false">SUM(D9:D11)</f>
        <v>1492537218751</v>
      </c>
      <c r="E12" s="101" t="n">
        <f aca="false">+C12/B12</f>
        <v>0.12466523418058</v>
      </c>
      <c r="F12" s="86"/>
      <c r="G12" s="92"/>
      <c r="H12" s="86"/>
      <c r="I12" s="86"/>
      <c r="J12" s="86"/>
      <c r="K12" s="86"/>
      <c r="L12" s="86"/>
      <c r="N12" s="102"/>
      <c r="O12" s="103"/>
      <c r="P12" s="103"/>
    </row>
    <row r="13" s="103" customFormat="true" ht="15.75" hidden="false" customHeight="true" outlineLevel="0" collapsed="false">
      <c r="A13" s="102"/>
      <c r="B13" s="102"/>
      <c r="C13" s="104"/>
      <c r="D13" s="102"/>
      <c r="E13" s="102"/>
      <c r="F13" s="105"/>
      <c r="G13" s="102"/>
      <c r="H13" s="106"/>
      <c r="I13" s="102"/>
      <c r="J13" s="102"/>
      <c r="K13" s="102"/>
      <c r="L13" s="102"/>
      <c r="M13" s="102"/>
      <c r="N13" s="82"/>
      <c r="O13" s="82"/>
      <c r="P13" s="82"/>
    </row>
    <row r="14" s="82" customFormat="true" ht="27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N14" s="73" t="s">
        <v>4</v>
      </c>
      <c r="O14" s="73" t="s">
        <v>60</v>
      </c>
      <c r="P14" s="73" t="s">
        <v>35</v>
      </c>
    </row>
    <row r="15" s="70" customFormat="true" ht="23.25" hidden="false" customHeight="true" outlineLevel="0" collapsed="false">
      <c r="A15" s="72" t="s">
        <v>6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108"/>
      <c r="N15" s="79" t="s">
        <v>70</v>
      </c>
      <c r="O15" s="109" t="n">
        <f aca="false">C16</f>
        <v>175810015319</v>
      </c>
      <c r="P15" s="110" t="n">
        <f aca="false">O15/$O$18</f>
        <v>0.827079511561592</v>
      </c>
    </row>
    <row r="16" s="115" customFormat="true" ht="16.5" hidden="false" customHeight="false" outlineLevel="0" collapsed="false">
      <c r="A16" s="111" t="s">
        <v>70</v>
      </c>
      <c r="B16" s="88" t="n">
        <v>1151767995126</v>
      </c>
      <c r="C16" s="88" t="n">
        <v>175810015319</v>
      </c>
      <c r="D16" s="88" t="n">
        <f aca="false">B16-C16</f>
        <v>975957979807</v>
      </c>
      <c r="E16" s="112" t="n">
        <f aca="false">C16/B16</f>
        <v>0.152643601891166</v>
      </c>
      <c r="F16" s="113"/>
      <c r="G16" s="114"/>
      <c r="M16" s="114"/>
      <c r="N16" s="79" t="s">
        <v>71</v>
      </c>
      <c r="O16" s="109" t="n">
        <f aca="false">C17</f>
        <v>0</v>
      </c>
      <c r="P16" s="110" t="n">
        <f aca="false">O16/$O$18</f>
        <v>0</v>
      </c>
    </row>
    <row r="17" s="115" customFormat="true" ht="16.5" hidden="false" customHeight="false" outlineLevel="0" collapsed="false">
      <c r="A17" s="111" t="s">
        <v>72</v>
      </c>
      <c r="B17" s="88" t="n">
        <v>122829000000</v>
      </c>
      <c r="C17" s="88" t="n">
        <v>0</v>
      </c>
      <c r="D17" s="88" t="n">
        <f aca="false">B17-C17</f>
        <v>122829000000</v>
      </c>
      <c r="E17" s="112" t="n">
        <f aca="false">C17/B17</f>
        <v>0</v>
      </c>
      <c r="F17" s="113"/>
      <c r="G17" s="114"/>
      <c r="M17" s="114"/>
      <c r="N17" s="79" t="s">
        <v>73</v>
      </c>
      <c r="O17" s="109" t="n">
        <f aca="false">C18</f>
        <v>36757232281</v>
      </c>
      <c r="P17" s="110" t="n">
        <f aca="false">O17/$O$18</f>
        <v>0.172920488438408</v>
      </c>
    </row>
    <row r="18" s="86" customFormat="true" ht="16.5" hidden="false" customHeight="false" outlineLevel="0" collapsed="false">
      <c r="A18" s="111" t="s">
        <v>73</v>
      </c>
      <c r="B18" s="88" t="n">
        <v>430507471225</v>
      </c>
      <c r="C18" s="88" t="n">
        <v>36757232281</v>
      </c>
      <c r="D18" s="88" t="n">
        <f aca="false">B18-C18</f>
        <v>393750238944</v>
      </c>
      <c r="E18" s="112" t="n">
        <f aca="false">C18/B18</f>
        <v>0.0853811716122093</v>
      </c>
      <c r="F18" s="115"/>
      <c r="G18" s="114"/>
      <c r="H18" s="115"/>
      <c r="I18" s="115"/>
      <c r="J18" s="115"/>
      <c r="K18" s="115"/>
      <c r="L18" s="115"/>
      <c r="M18" s="92"/>
      <c r="N18" s="116" t="s">
        <v>53</v>
      </c>
      <c r="O18" s="117" t="n">
        <f aca="false">SUM(O15:O17)</f>
        <v>212567247600</v>
      </c>
      <c r="P18" s="118" t="n">
        <f aca="false">O18/$O$18</f>
        <v>1</v>
      </c>
    </row>
    <row r="19" s="122" customFormat="true" ht="15" hidden="false" customHeight="true" outlineLevel="0" collapsed="false">
      <c r="A19" s="119" t="s">
        <v>53</v>
      </c>
      <c r="B19" s="120" t="n">
        <f aca="false">SUM(B16:B18)</f>
        <v>1705104466351</v>
      </c>
      <c r="C19" s="120" t="n">
        <f aca="false">SUM(C16:C18)</f>
        <v>212567247600</v>
      </c>
      <c r="D19" s="120" t="n">
        <f aca="false">SUM(D16:D18)</f>
        <v>1492537218751</v>
      </c>
      <c r="E19" s="121" t="n">
        <f aca="false">C19/B19</f>
        <v>0.12466523418058</v>
      </c>
      <c r="F19" s="86"/>
      <c r="G19" s="92"/>
      <c r="H19" s="86"/>
      <c r="I19" s="86"/>
      <c r="J19" s="86"/>
      <c r="K19" s="86"/>
      <c r="L19" s="86"/>
      <c r="N19" s="102"/>
      <c r="O19" s="103"/>
      <c r="P19" s="103"/>
    </row>
    <row r="20" s="128" customFormat="true" ht="18.75" hidden="false" customHeight="true" outlineLevel="0" collapsed="false">
      <c r="A20" s="123"/>
      <c r="B20" s="124"/>
      <c r="C20" s="124"/>
      <c r="D20" s="124"/>
      <c r="E20" s="125"/>
      <c r="F20" s="126"/>
      <c r="G20" s="127"/>
      <c r="H20" s="126"/>
      <c r="I20" s="126"/>
      <c r="J20" s="126"/>
      <c r="K20" s="126"/>
      <c r="L20" s="126"/>
      <c r="N20" s="73" t="s">
        <v>4</v>
      </c>
      <c r="O20" s="73" t="s">
        <v>60</v>
      </c>
      <c r="P20" s="73" t="s">
        <v>60</v>
      </c>
      <c r="Q20" s="73" t="s">
        <v>7</v>
      </c>
      <c r="R20" s="129" t="s">
        <v>74</v>
      </c>
      <c r="S20" s="130" t="s">
        <v>75</v>
      </c>
    </row>
    <row r="21" s="70" customFormat="true" ht="23.25" hidden="false" customHeight="true" outlineLevel="0" collapsed="false">
      <c r="A21" s="72" t="s">
        <v>7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N21" s="131" t="s">
        <v>77</v>
      </c>
      <c r="O21" s="132" t="n">
        <f aca="false">B22/1000000</f>
        <v>1236985.327341</v>
      </c>
      <c r="P21" s="132" t="n">
        <f aca="false">C22/1000000</f>
        <v>176721.075958</v>
      </c>
      <c r="Q21" s="133" t="n">
        <f aca="false">D22/1000000</f>
        <v>1060264.251383</v>
      </c>
      <c r="R21" s="134" t="n">
        <f aca="false">P21/O21</f>
        <v>0.142864326723969</v>
      </c>
      <c r="S21" s="135" t="n">
        <f aca="false">Q21/O21</f>
        <v>0.857135673276031</v>
      </c>
    </row>
    <row r="22" s="138" customFormat="true" ht="21" hidden="false" customHeight="true" outlineLevel="0" collapsed="false">
      <c r="A22" s="136" t="s">
        <v>78</v>
      </c>
      <c r="B22" s="88" t="n">
        <v>1236985327341</v>
      </c>
      <c r="C22" s="88" t="n">
        <v>176721075958</v>
      </c>
      <c r="D22" s="89" t="n">
        <f aca="false">B22-C22</f>
        <v>1060264251383</v>
      </c>
      <c r="E22" s="137" t="n">
        <f aca="false">C22/B22</f>
        <v>0.142864326723969</v>
      </c>
      <c r="N22" s="131" t="s">
        <v>79</v>
      </c>
      <c r="O22" s="132" t="n">
        <f aca="false">B23/1000000</f>
        <v>283176.143868</v>
      </c>
      <c r="P22" s="132" t="n">
        <f aca="false">C23/1000000</f>
        <v>34583.913745</v>
      </c>
      <c r="Q22" s="133" t="n">
        <f aca="false">D23/1000000</f>
        <v>248592.230123</v>
      </c>
      <c r="R22" s="134" t="n">
        <f aca="false">P22/O22</f>
        <v>0.122128627336351</v>
      </c>
      <c r="S22" s="135" t="n">
        <f aca="false">Q22/O22</f>
        <v>0.877871372663649</v>
      </c>
      <c r="T22" s="139"/>
    </row>
    <row r="23" s="138" customFormat="true" ht="21" hidden="false" customHeight="true" outlineLevel="0" collapsed="false">
      <c r="A23" s="136" t="s">
        <v>80</v>
      </c>
      <c r="B23" s="88" t="n">
        <v>283176143868</v>
      </c>
      <c r="C23" s="88" t="n">
        <v>34583913745</v>
      </c>
      <c r="D23" s="89" t="n">
        <f aca="false">B23-C23</f>
        <v>248592230123</v>
      </c>
      <c r="E23" s="137" t="n">
        <f aca="false">C23/B23</f>
        <v>0.122128627336351</v>
      </c>
      <c r="M23" s="139"/>
      <c r="N23" s="131" t="s">
        <v>81</v>
      </c>
      <c r="O23" s="132" t="n">
        <f aca="false">B24/1000000</f>
        <v>16639.324016</v>
      </c>
      <c r="P23" s="132" t="n">
        <f aca="false">C24/1000000</f>
        <v>232.705158</v>
      </c>
      <c r="Q23" s="133" t="n">
        <f aca="false">D24/1000000</f>
        <v>16406.618858</v>
      </c>
      <c r="R23" s="134" t="n">
        <f aca="false">P23/O23</f>
        <v>0.0139852531134219</v>
      </c>
      <c r="S23" s="135" t="n">
        <f aca="false">Q23/O23</f>
        <v>0.986014746886578</v>
      </c>
      <c r="T23" s="139"/>
    </row>
    <row r="24" s="138" customFormat="true" ht="21" hidden="false" customHeight="true" outlineLevel="0" collapsed="false">
      <c r="A24" s="136" t="s">
        <v>82</v>
      </c>
      <c r="B24" s="88" t="n">
        <v>16639324016</v>
      </c>
      <c r="C24" s="88" t="n">
        <v>232705158</v>
      </c>
      <c r="D24" s="89" t="n">
        <f aca="false">B24-C24</f>
        <v>16406618858</v>
      </c>
      <c r="E24" s="137" t="n">
        <f aca="false">C24/B24</f>
        <v>0.0139852531134219</v>
      </c>
      <c r="M24" s="139"/>
      <c r="N24" s="131" t="s">
        <v>83</v>
      </c>
      <c r="O24" s="132" t="n">
        <f aca="false">B25/1000000</f>
        <v>144876.755217</v>
      </c>
      <c r="P24" s="132" t="n">
        <f aca="false">C25/1000000</f>
        <v>261.9908</v>
      </c>
      <c r="Q24" s="133" t="n">
        <f aca="false">D25/1000000</f>
        <v>144614.764417</v>
      </c>
      <c r="R24" s="134" t="n">
        <f aca="false">P24/O24</f>
        <v>0.00180837015301443</v>
      </c>
      <c r="S24" s="135" t="n">
        <f aca="false">Q24/O24</f>
        <v>0.998191629846986</v>
      </c>
      <c r="T24" s="139"/>
    </row>
    <row r="25" s="138" customFormat="true" ht="21" hidden="false" customHeight="true" outlineLevel="0" collapsed="false">
      <c r="A25" s="136" t="s">
        <v>84</v>
      </c>
      <c r="B25" s="88" t="n">
        <v>144876755217</v>
      </c>
      <c r="C25" s="88" t="n">
        <v>261990800</v>
      </c>
      <c r="D25" s="89" t="n">
        <f aca="false">B25-C25</f>
        <v>144614764417</v>
      </c>
      <c r="E25" s="137" t="n">
        <f aca="false">C25/B25</f>
        <v>0.00180837015301443</v>
      </c>
      <c r="M25" s="139"/>
      <c r="N25" s="131" t="s">
        <v>85</v>
      </c>
      <c r="O25" s="132" t="n">
        <f aca="false">B26/1000000</f>
        <v>1112.285005</v>
      </c>
      <c r="P25" s="132" t="n">
        <f aca="false">C26/1000000</f>
        <v>0</v>
      </c>
      <c r="Q25" s="133" t="n">
        <f aca="false">D26/1000000</f>
        <v>1112.285005</v>
      </c>
      <c r="R25" s="134" t="n">
        <f aca="false">P25/O25</f>
        <v>0</v>
      </c>
      <c r="S25" s="135" t="n">
        <f aca="false">Q25/O25</f>
        <v>1</v>
      </c>
      <c r="T25" s="139"/>
    </row>
    <row r="26" s="138" customFormat="true" ht="21" hidden="false" customHeight="true" outlineLevel="0" collapsed="false">
      <c r="A26" s="136" t="s">
        <v>86</v>
      </c>
      <c r="B26" s="88" t="n">
        <v>1112285005</v>
      </c>
      <c r="C26" s="88" t="n">
        <v>0</v>
      </c>
      <c r="D26" s="89" t="n">
        <f aca="false">B26-C26</f>
        <v>1112285005</v>
      </c>
      <c r="E26" s="137" t="n">
        <f aca="false">C26/B26</f>
        <v>0</v>
      </c>
      <c r="M26" s="139"/>
      <c r="N26" s="131" t="s">
        <v>87</v>
      </c>
      <c r="O26" s="132" t="n">
        <f aca="false">B27/1000000</f>
        <v>17070.18</v>
      </c>
      <c r="P26" s="132" t="n">
        <f aca="false">C27/1000000</f>
        <v>747.821882</v>
      </c>
      <c r="Q26" s="133" t="n">
        <f aca="false">D27/1000000</f>
        <v>16322.358118</v>
      </c>
      <c r="R26" s="134" t="n">
        <f aca="false">P26/O26</f>
        <v>0.0438086699730173</v>
      </c>
      <c r="S26" s="135" t="n">
        <f aca="false">Q26/O26</f>
        <v>0.956191330026983</v>
      </c>
      <c r="T26" s="139"/>
    </row>
    <row r="27" s="138" customFormat="true" ht="21" hidden="false" customHeight="true" outlineLevel="0" collapsed="false">
      <c r="A27" s="136" t="s">
        <v>88</v>
      </c>
      <c r="B27" s="88" t="n">
        <v>17070180000</v>
      </c>
      <c r="C27" s="88" t="n">
        <v>747821882</v>
      </c>
      <c r="D27" s="89" t="n">
        <f aca="false">B27-C27</f>
        <v>16322358118</v>
      </c>
      <c r="E27" s="137" t="n">
        <f aca="false">C27/B27</f>
        <v>0.0438086699730173</v>
      </c>
      <c r="M27" s="139"/>
      <c r="N27" s="131" t="s">
        <v>89</v>
      </c>
      <c r="O27" s="132" t="n">
        <f aca="false">B28/1000000</f>
        <v>5244.450904</v>
      </c>
      <c r="P27" s="132" t="n">
        <f aca="false">C28/1000000</f>
        <v>19.740057</v>
      </c>
      <c r="Q27" s="133" t="n">
        <f aca="false">D28/1000000</f>
        <v>5224.710847</v>
      </c>
      <c r="R27" s="134" t="n">
        <f aca="false">P27/O27</f>
        <v>0.00376398928340506</v>
      </c>
      <c r="S27" s="135" t="n">
        <f aca="false">Q27/O27</f>
        <v>0.996236010716595</v>
      </c>
      <c r="T27" s="139"/>
    </row>
    <row r="28" s="86" customFormat="true" ht="22.5" hidden="false" customHeight="true" outlineLevel="0" collapsed="false">
      <c r="A28" s="136" t="s">
        <v>90</v>
      </c>
      <c r="B28" s="88" t="n">
        <v>5244450904</v>
      </c>
      <c r="C28" s="88" t="n">
        <v>19740057</v>
      </c>
      <c r="D28" s="89" t="n">
        <f aca="false">B28-C28</f>
        <v>5224710847</v>
      </c>
      <c r="E28" s="137" t="n">
        <f aca="false">C28/B28</f>
        <v>0.00376398928340506</v>
      </c>
      <c r="F28" s="138"/>
      <c r="G28" s="138"/>
      <c r="H28" s="138"/>
      <c r="I28" s="138"/>
      <c r="J28" s="138"/>
      <c r="K28" s="138"/>
      <c r="L28" s="138"/>
      <c r="M28" s="92"/>
      <c r="N28" s="97" t="s">
        <v>53</v>
      </c>
      <c r="O28" s="117" t="n">
        <f aca="false">SUM(O21:O27)</f>
        <v>1705104.466351</v>
      </c>
      <c r="P28" s="117" t="n">
        <f aca="false">SUM(P21:P27)</f>
        <v>212567.2476</v>
      </c>
      <c r="Q28" s="140" t="n">
        <f aca="false">SUM(Q21:Q27)</f>
        <v>1492537.218751</v>
      </c>
      <c r="R28" s="141" t="n">
        <f aca="false">P28/O28</f>
        <v>0.12466523418058</v>
      </c>
      <c r="S28" s="142" t="n">
        <f aca="false">Q28/O28</f>
        <v>0.87533476581942</v>
      </c>
      <c r="T28" s="139"/>
    </row>
    <row r="29" s="70" customFormat="true" ht="15.6" hidden="false" customHeight="true" outlineLevel="0" collapsed="false">
      <c r="A29" s="119" t="s">
        <v>53</v>
      </c>
      <c r="B29" s="143" t="n">
        <f aca="false">SUM(B22:B28)</f>
        <v>1705104466351</v>
      </c>
      <c r="C29" s="143" t="n">
        <f aca="false">SUM(C22:C28)</f>
        <v>212567247600</v>
      </c>
      <c r="D29" s="143" t="n">
        <f aca="false">SUM(D22:D28)</f>
        <v>1492537218751</v>
      </c>
      <c r="E29" s="121" t="n">
        <f aca="false">C29/B29</f>
        <v>0.12466523418058</v>
      </c>
      <c r="F29" s="86"/>
      <c r="G29" s="92"/>
      <c r="H29" s="86"/>
      <c r="I29" s="86"/>
      <c r="J29" s="86"/>
      <c r="K29" s="86"/>
      <c r="L29" s="86"/>
      <c r="P29" s="103"/>
    </row>
    <row r="30" s="103" customFormat="true" ht="12.75" hidden="false" customHeight="true" outlineLevel="0" collapsed="false">
      <c r="A30" s="102"/>
      <c r="B30" s="102"/>
      <c r="C30" s="102"/>
      <c r="D30" s="102"/>
      <c r="E30" s="102"/>
      <c r="F30" s="105"/>
      <c r="G30" s="102"/>
      <c r="H30" s="106"/>
      <c r="I30" s="102"/>
      <c r="J30" s="102"/>
      <c r="K30" s="102"/>
      <c r="L30" s="102"/>
      <c r="M30" s="102"/>
      <c r="N30" s="102"/>
      <c r="P30" s="0"/>
    </row>
    <row r="32" customFormat="false" ht="12.75" hidden="false" customHeight="false" outlineLevel="0" collapsed="false">
      <c r="C32" s="144"/>
    </row>
    <row r="33" customFormat="false" ht="12.75" hidden="false" customHeight="false" outlineLevel="0" collapsed="false">
      <c r="B33" s="144" t="n">
        <f aca="false">+B12-B19</f>
        <v>0</v>
      </c>
      <c r="C33" s="144" t="n">
        <f aca="false">+C12-C19</f>
        <v>0</v>
      </c>
      <c r="D33" s="144" t="n">
        <f aca="false">+D12-D19</f>
        <v>0</v>
      </c>
    </row>
    <row r="34" customFormat="false" ht="12.75" hidden="false" customHeight="false" outlineLevel="0" collapsed="false">
      <c r="B34" s="144" t="n">
        <f aca="false">+B12-B29</f>
        <v>0</v>
      </c>
      <c r="C34" s="144" t="n">
        <f aca="false">+C12-C29</f>
        <v>0</v>
      </c>
      <c r="D34" s="144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7" customFormat="true" ht="15.75" hidden="false" customHeight="false" outlineLevel="0" collapsed="false">
      <c r="A1" s="145" t="s">
        <v>1</v>
      </c>
      <c r="B1" s="145"/>
      <c r="C1" s="145"/>
      <c r="D1" s="145"/>
      <c r="E1" s="145"/>
      <c r="F1" s="146"/>
    </row>
    <row r="2" s="147" customFormat="true" ht="17.25" hidden="false" customHeight="false" outlineLevel="0" collapsed="false">
      <c r="A2" s="148" t="s">
        <v>91</v>
      </c>
      <c r="B2" s="148"/>
      <c r="C2" s="148"/>
      <c r="D2" s="148"/>
      <c r="E2" s="148"/>
      <c r="F2" s="149"/>
      <c r="G2" s="0"/>
    </row>
    <row r="3" s="147" customFormat="true" ht="15.75" hidden="false" customHeight="false" outlineLevel="0" collapsed="false">
      <c r="A3" s="150" t="s">
        <v>92</v>
      </c>
      <c r="B3" s="150"/>
      <c r="C3" s="150"/>
      <c r="D3" s="150"/>
      <c r="E3" s="150"/>
      <c r="F3" s="151"/>
      <c r="G3" s="0"/>
    </row>
    <row r="4" customFormat="false" ht="36.75" hidden="false" customHeight="true" outlineLevel="0" collapsed="false">
      <c r="A4" s="152" t="s">
        <v>93</v>
      </c>
      <c r="B4" s="153" t="s">
        <v>61</v>
      </c>
      <c r="C4" s="153" t="s">
        <v>60</v>
      </c>
      <c r="D4" s="153" t="s">
        <v>94</v>
      </c>
      <c r="E4" s="153" t="s">
        <v>95</v>
      </c>
    </row>
    <row r="5" customFormat="false" ht="16.5" hidden="false" customHeight="false" outlineLevel="0" collapsed="false">
      <c r="A5" s="154" t="s">
        <v>96</v>
      </c>
      <c r="B5" s="155" t="n">
        <f aca="false">SUM(B6:B11)</f>
        <v>622247443553</v>
      </c>
      <c r="C5" s="155" t="n">
        <f aca="false">SUM(C6:C11)</f>
        <v>67660598894</v>
      </c>
      <c r="D5" s="155" t="n">
        <f aca="false">SUM(D6:D11)</f>
        <v>554586844659</v>
      </c>
      <c r="E5" s="156" t="n">
        <f aca="false">+C5/B5</f>
        <v>0.108735840693313</v>
      </c>
    </row>
    <row r="6" customFormat="false" ht="16.5" hidden="false" customHeight="false" outlineLevel="0" collapsed="false">
      <c r="A6" s="157" t="s">
        <v>97</v>
      </c>
      <c r="B6" s="88" t="n">
        <v>245289590888</v>
      </c>
      <c r="C6" s="158" t="n">
        <v>32746789904</v>
      </c>
      <c r="D6" s="158" t="n">
        <f aca="false">B6-C6</f>
        <v>212542800984</v>
      </c>
      <c r="E6" s="159" t="n">
        <f aca="false">+C6/B6</f>
        <v>0.133502566437694</v>
      </c>
    </row>
    <row r="7" customFormat="false" ht="16.5" hidden="false" customHeight="false" outlineLevel="0" collapsed="false">
      <c r="A7" s="157" t="s">
        <v>98</v>
      </c>
      <c r="B7" s="88" t="n">
        <v>109212437484</v>
      </c>
      <c r="C7" s="158" t="n">
        <v>15440642105</v>
      </c>
      <c r="D7" s="158" t="n">
        <f aca="false">B7-C7</f>
        <v>93771795379</v>
      </c>
      <c r="E7" s="159" t="n">
        <f aca="false">+C7/B7</f>
        <v>0.141381718609312</v>
      </c>
    </row>
    <row r="8" customFormat="false" ht="16.5" hidden="false" customHeight="false" outlineLevel="0" collapsed="false">
      <c r="A8" s="157" t="s">
        <v>99</v>
      </c>
      <c r="B8" s="88" t="n">
        <v>71019890485</v>
      </c>
      <c r="C8" s="158" t="n">
        <v>10436215339</v>
      </c>
      <c r="D8" s="158" t="n">
        <f aca="false">B8-C8</f>
        <v>60583675146</v>
      </c>
      <c r="E8" s="159" t="n">
        <f aca="false">+C8/B8</f>
        <v>0.146947781357171</v>
      </c>
    </row>
    <row r="9" customFormat="false" ht="16.5" hidden="false" customHeight="false" outlineLevel="0" collapsed="false">
      <c r="A9" s="157" t="s">
        <v>100</v>
      </c>
      <c r="B9" s="88" t="n">
        <v>55681106635</v>
      </c>
      <c r="C9" s="158" t="n">
        <v>7788018252</v>
      </c>
      <c r="D9" s="158" t="n">
        <f aca="false">B9-C9</f>
        <v>47893088383</v>
      </c>
      <c r="E9" s="159" t="n">
        <f aca="false">+C9/B9</f>
        <v>0.139868237588235</v>
      </c>
    </row>
    <row r="10" customFormat="false" ht="16.5" hidden="false" customHeight="false" outlineLevel="0" collapsed="false">
      <c r="A10" s="157" t="s">
        <v>101</v>
      </c>
      <c r="B10" s="88" t="n">
        <v>9008878302</v>
      </c>
      <c r="C10" s="158" t="n">
        <v>1248933294</v>
      </c>
      <c r="D10" s="158" t="n">
        <f aca="false">B10-C10</f>
        <v>7759945008</v>
      </c>
      <c r="E10" s="159" t="n">
        <f aca="false">+C10/B10</f>
        <v>0.138633606996637</v>
      </c>
    </row>
    <row r="11" customFormat="false" ht="16.5" hidden="false" customHeight="false" outlineLevel="0" collapsed="false">
      <c r="A11" s="157" t="s">
        <v>102</v>
      </c>
      <c r="B11" s="88" t="n">
        <v>132035539759</v>
      </c>
      <c r="C11" s="158" t="n">
        <v>0</v>
      </c>
      <c r="D11" s="158" t="n">
        <f aca="false">B11-C11</f>
        <v>132035539759</v>
      </c>
      <c r="E11" s="159" t="n">
        <f aca="false">+C11/B11</f>
        <v>0</v>
      </c>
    </row>
    <row r="12" customFormat="false" ht="16.5" hidden="false" customHeight="false" outlineLevel="0" collapsed="false">
      <c r="A12" s="154" t="s">
        <v>103</v>
      </c>
      <c r="B12" s="155" t="n">
        <f aca="false">SUM(B13:B31)</f>
        <v>1081744737793</v>
      </c>
      <c r="C12" s="155" t="n">
        <f aca="false">SUM(C13:C31)</f>
        <v>144906648706</v>
      </c>
      <c r="D12" s="155" t="n">
        <f aca="false">SUM(D13:D31)</f>
        <v>936838089087</v>
      </c>
      <c r="E12" s="156" t="n">
        <f aca="false">+C12/B12</f>
        <v>0.133956416558718</v>
      </c>
    </row>
    <row r="13" customFormat="false" ht="16.5" hidden="false" customHeight="false" outlineLevel="0" collapsed="false">
      <c r="A13" s="157" t="s">
        <v>104</v>
      </c>
      <c r="B13" s="88" t="n">
        <v>80272051178</v>
      </c>
      <c r="C13" s="158" t="n">
        <v>11056023706</v>
      </c>
      <c r="D13" s="158" t="n">
        <f aca="false">B13-C13</f>
        <v>69216027472</v>
      </c>
      <c r="E13" s="159" t="n">
        <f aca="false">+C13/B13</f>
        <v>0.13773191968751</v>
      </c>
    </row>
    <row r="14" customFormat="false" ht="16.5" hidden="false" customHeight="false" outlineLevel="0" collapsed="false">
      <c r="A14" s="157" t="s">
        <v>105</v>
      </c>
      <c r="B14" s="88" t="n">
        <v>150839498473</v>
      </c>
      <c r="C14" s="158" t="n">
        <v>21130555072</v>
      </c>
      <c r="D14" s="158" t="n">
        <f aca="false">B14-C14</f>
        <v>129708943401</v>
      </c>
      <c r="E14" s="159" t="n">
        <f aca="false">+C14/B14</f>
        <v>0.140086351956297</v>
      </c>
    </row>
    <row r="15" customFormat="false" ht="16.5" hidden="false" customHeight="false" outlineLevel="0" collapsed="false">
      <c r="A15" s="157" t="s">
        <v>106</v>
      </c>
      <c r="B15" s="88" t="n">
        <v>49970607611</v>
      </c>
      <c r="C15" s="158" t="n">
        <v>6943706965</v>
      </c>
      <c r="D15" s="158" t="n">
        <f aca="false">B15-C15</f>
        <v>43026900646</v>
      </c>
      <c r="E15" s="159" t="n">
        <f aca="false">+C15/B15</f>
        <v>0.138955824172758</v>
      </c>
    </row>
    <row r="16" customFormat="false" ht="16.5" hidden="false" customHeight="false" outlineLevel="0" collapsed="false">
      <c r="A16" s="157" t="s">
        <v>107</v>
      </c>
      <c r="B16" s="88" t="n">
        <v>48526666674</v>
      </c>
      <c r="C16" s="158" t="n">
        <v>6347753162</v>
      </c>
      <c r="D16" s="158" t="n">
        <f aca="false">B16-C16</f>
        <v>42178913512</v>
      </c>
      <c r="E16" s="159" t="n">
        <f aca="false">+C16/B16</f>
        <v>0.130809585678817</v>
      </c>
    </row>
    <row r="17" customFormat="false" ht="16.5" hidden="false" customHeight="false" outlineLevel="0" collapsed="false">
      <c r="A17" s="157" t="s">
        <v>108</v>
      </c>
      <c r="B17" s="88" t="n">
        <v>38591094965</v>
      </c>
      <c r="C17" s="158" t="n">
        <v>4995549454</v>
      </c>
      <c r="D17" s="158" t="n">
        <f aca="false">B17-C17</f>
        <v>33595545511</v>
      </c>
      <c r="E17" s="159" t="n">
        <f aca="false">+C17/B17</f>
        <v>0.129448243397361</v>
      </c>
    </row>
    <row r="18" customFormat="false" ht="16.5" hidden="false" customHeight="false" outlineLevel="0" collapsed="false">
      <c r="A18" s="157" t="s">
        <v>109</v>
      </c>
      <c r="B18" s="88" t="n">
        <v>43804026082</v>
      </c>
      <c r="C18" s="158" t="n">
        <v>6075035668</v>
      </c>
      <c r="D18" s="158" t="n">
        <f aca="false">B18-C18</f>
        <v>37728990414</v>
      </c>
      <c r="E18" s="159" t="n">
        <f aca="false">+C18/B18</f>
        <v>0.138686696438078</v>
      </c>
    </row>
    <row r="19" customFormat="false" ht="16.5" hidden="false" customHeight="false" outlineLevel="0" collapsed="false">
      <c r="A19" s="157" t="s">
        <v>110</v>
      </c>
      <c r="B19" s="88" t="n">
        <v>57976506501</v>
      </c>
      <c r="C19" s="158" t="n">
        <v>7477462699</v>
      </c>
      <c r="D19" s="158" t="n">
        <f aca="false">B19-C19</f>
        <v>50499043802</v>
      </c>
      <c r="E19" s="159" t="n">
        <f aca="false">+C19/B19</f>
        <v>0.128974012928341</v>
      </c>
    </row>
    <row r="20" customFormat="false" ht="16.5" hidden="false" customHeight="false" outlineLevel="0" collapsed="false">
      <c r="A20" s="157" t="s">
        <v>111</v>
      </c>
      <c r="B20" s="88" t="n">
        <v>38137823203</v>
      </c>
      <c r="C20" s="158" t="n">
        <v>5003076084</v>
      </c>
      <c r="D20" s="158" t="n">
        <f aca="false">B20-C20</f>
        <v>33134747119</v>
      </c>
      <c r="E20" s="159" t="n">
        <f aca="false">+C20/B20</f>
        <v>0.131184101865742</v>
      </c>
    </row>
    <row r="21" customFormat="false" ht="16.5" hidden="false" customHeight="false" outlineLevel="0" collapsed="false">
      <c r="A21" s="157" t="s">
        <v>112</v>
      </c>
      <c r="B21" s="88" t="n">
        <v>67157862863</v>
      </c>
      <c r="C21" s="158" t="n">
        <v>9065018169</v>
      </c>
      <c r="D21" s="158" t="n">
        <f aca="false">B21-C21</f>
        <v>58092844694</v>
      </c>
      <c r="E21" s="159" t="n">
        <f aca="false">+C21/B21</f>
        <v>0.134980742128325</v>
      </c>
    </row>
    <row r="22" customFormat="false" ht="16.5" hidden="false" customHeight="false" outlineLevel="0" collapsed="false">
      <c r="A22" s="157" t="s">
        <v>113</v>
      </c>
      <c r="B22" s="88" t="n">
        <v>30563386083</v>
      </c>
      <c r="C22" s="158" t="n">
        <v>4070802704</v>
      </c>
      <c r="D22" s="158" t="n">
        <f aca="false">B22-C22</f>
        <v>26492583379</v>
      </c>
      <c r="E22" s="159" t="n">
        <f aca="false">+C22/B22</f>
        <v>0.133192136923084</v>
      </c>
    </row>
    <row r="23" customFormat="false" ht="16.5" hidden="false" customHeight="false" outlineLevel="0" collapsed="false">
      <c r="A23" s="157" t="s">
        <v>114</v>
      </c>
      <c r="B23" s="88" t="n">
        <v>37720902198</v>
      </c>
      <c r="C23" s="158" t="n">
        <v>4958231994</v>
      </c>
      <c r="D23" s="158" t="n">
        <f aca="false">B23-C23</f>
        <v>32762670204</v>
      </c>
      <c r="E23" s="159" t="n">
        <f aca="false">+C23/B23</f>
        <v>0.131445212205526</v>
      </c>
    </row>
    <row r="24" customFormat="false" ht="16.5" hidden="false" customHeight="false" outlineLevel="0" collapsed="false">
      <c r="A24" s="157" t="s">
        <v>115</v>
      </c>
      <c r="B24" s="88" t="n">
        <v>112221852774</v>
      </c>
      <c r="C24" s="158" t="n">
        <v>15531241589</v>
      </c>
      <c r="D24" s="158" t="n">
        <f aca="false">B24-C24</f>
        <v>96690611185</v>
      </c>
      <c r="E24" s="159" t="n">
        <f aca="false">+C24/B24</f>
        <v>0.138397657898929</v>
      </c>
    </row>
    <row r="25" customFormat="false" ht="16.5" hidden="false" customHeight="false" outlineLevel="0" collapsed="false">
      <c r="A25" s="157" t="s">
        <v>116</v>
      </c>
      <c r="B25" s="88" t="n">
        <v>143419137219</v>
      </c>
      <c r="C25" s="158" t="n">
        <v>18414180592</v>
      </c>
      <c r="D25" s="158" t="n">
        <f aca="false">B25-C25</f>
        <v>125004956627</v>
      </c>
      <c r="E25" s="159" t="n">
        <f aca="false">+C25/B25</f>
        <v>0.128394166560085</v>
      </c>
    </row>
    <row r="26" customFormat="false" ht="16.5" hidden="false" customHeight="false" outlineLevel="0" collapsed="false">
      <c r="A26" s="157" t="s">
        <v>117</v>
      </c>
      <c r="B26" s="88" t="n">
        <v>40690614988</v>
      </c>
      <c r="C26" s="158" t="n">
        <v>5288039713</v>
      </c>
      <c r="D26" s="158" t="n">
        <f aca="false">B26-C26</f>
        <v>35402575275</v>
      </c>
      <c r="E26" s="159" t="n">
        <f aca="false">+C26/B26</f>
        <v>0.129957232510727</v>
      </c>
    </row>
    <row r="27" customFormat="false" ht="16.5" hidden="false" customHeight="false" outlineLevel="0" collapsed="false">
      <c r="A27" s="157" t="s">
        <v>118</v>
      </c>
      <c r="B27" s="88" t="n">
        <v>36944945352</v>
      </c>
      <c r="C27" s="158" t="n">
        <v>4994681079</v>
      </c>
      <c r="D27" s="158" t="n">
        <f aca="false">B27-C27</f>
        <v>31950264273</v>
      </c>
      <c r="E27" s="159" t="n">
        <f aca="false">+C27/B27</f>
        <v>0.135192542076114</v>
      </c>
    </row>
    <row r="28" customFormat="false" ht="16.5" hidden="false" customHeight="false" outlineLevel="0" collapsed="false">
      <c r="A28" s="157" t="s">
        <v>119</v>
      </c>
      <c r="B28" s="88" t="n">
        <v>36808524896</v>
      </c>
      <c r="C28" s="158" t="n">
        <v>5680245016</v>
      </c>
      <c r="D28" s="158" t="n">
        <f aca="false">B28-C28</f>
        <v>31128279880</v>
      </c>
      <c r="E28" s="159" t="n">
        <f aca="false">+C28/B28</f>
        <v>0.15431873545732</v>
      </c>
    </row>
    <row r="29" customFormat="false" ht="16.5" hidden="false" customHeight="false" outlineLevel="0" collapsed="false">
      <c r="A29" s="157" t="s">
        <v>120</v>
      </c>
      <c r="B29" s="88" t="n">
        <v>29951380202</v>
      </c>
      <c r="C29" s="158" t="n">
        <v>3331069821</v>
      </c>
      <c r="D29" s="158" t="n">
        <f aca="false">B29-C29</f>
        <v>26620310381</v>
      </c>
      <c r="E29" s="159" t="n">
        <f aca="false">+C29/B29</f>
        <v>0.111215903859334</v>
      </c>
    </row>
    <row r="30" customFormat="false" ht="16.5" hidden="false" customHeight="false" outlineLevel="0" collapsed="false">
      <c r="A30" s="157" t="s">
        <v>121</v>
      </c>
      <c r="B30" s="88" t="n">
        <v>17244522512</v>
      </c>
      <c r="C30" s="158" t="n">
        <v>2166155073</v>
      </c>
      <c r="D30" s="158" t="n">
        <f aca="false">B30-C30</f>
        <v>15078367439</v>
      </c>
      <c r="E30" s="159" t="n">
        <f aca="false">+C30/B30</f>
        <v>0.125614094069153</v>
      </c>
    </row>
    <row r="31" customFormat="false" ht="16.5" hidden="false" customHeight="false" outlineLevel="0" collapsed="false">
      <c r="A31" s="157" t="s">
        <v>122</v>
      </c>
      <c r="B31" s="88" t="n">
        <v>20903334019</v>
      </c>
      <c r="C31" s="158" t="n">
        <v>2377820146</v>
      </c>
      <c r="D31" s="158" t="n">
        <f aca="false">B31-C31</f>
        <v>18525513873</v>
      </c>
      <c r="E31" s="159" t="n">
        <f aca="false">+C31/B31</f>
        <v>0.113753152671181</v>
      </c>
    </row>
    <row r="32" s="161" customFormat="true" ht="16.5" hidden="false" customHeight="false" outlineLevel="0" collapsed="false">
      <c r="A32" s="154" t="s">
        <v>123</v>
      </c>
      <c r="B32" s="155" t="n">
        <f aca="false">SUM(B33)</f>
        <v>1112285005</v>
      </c>
      <c r="C32" s="155" t="n">
        <f aca="false">SUM(C33)</f>
        <v>0</v>
      </c>
      <c r="D32" s="155" t="n">
        <f aca="false">SUM(D33)</f>
        <v>1112285005</v>
      </c>
      <c r="E32" s="156" t="n">
        <f aca="false">+C32/B32</f>
        <v>0</v>
      </c>
      <c r="F32" s="160"/>
    </row>
    <row r="33" customFormat="false" ht="16.5" hidden="false" customHeight="false" outlineLevel="0" collapsed="false">
      <c r="A33" s="157" t="s">
        <v>124</v>
      </c>
      <c r="B33" s="88" t="n">
        <v>1112285005</v>
      </c>
      <c r="C33" s="88" t="n">
        <v>0</v>
      </c>
      <c r="D33" s="158" t="n">
        <f aca="false">B33-C33</f>
        <v>1112285005</v>
      </c>
      <c r="E33" s="159" t="n">
        <f aca="false">+C33/B33</f>
        <v>0</v>
      </c>
    </row>
    <row r="34" customFormat="false" ht="19.5" hidden="false" customHeight="true" outlineLevel="0" collapsed="false">
      <c r="A34" s="162" t="s">
        <v>125</v>
      </c>
      <c r="B34" s="163" t="n">
        <f aca="false">SUM(B5,B12,B32)</f>
        <v>1705104466351</v>
      </c>
      <c r="C34" s="163" t="n">
        <f aca="false">SUM(C5,C12,C32)</f>
        <v>212567247600</v>
      </c>
      <c r="D34" s="163" t="n">
        <f aca="false">SUM(D5,D12,D32)</f>
        <v>1492537218751</v>
      </c>
      <c r="E34" s="164" t="n">
        <f aca="false">+C34/B34</f>
        <v>0.12466523418058</v>
      </c>
      <c r="F34" s="165"/>
    </row>
    <row r="35" customFormat="false" ht="12.75" hidden="false" customHeight="false" outlineLevel="0" collapsed="false">
      <c r="C35" s="166"/>
    </row>
    <row r="37" customFormat="false" ht="12.75" hidden="false" customHeight="false" outlineLevel="0" collapsed="false">
      <c r="B37" s="166"/>
      <c r="C37" s="166"/>
      <c r="D37" s="166"/>
    </row>
    <row r="38" customFormat="false" ht="12.75" hidden="false" customHeight="false" outlineLevel="0" collapsed="false">
      <c r="B38" s="167"/>
      <c r="C38" s="167"/>
      <c r="D38" s="16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57.7"/>
    <col collapsed="false" customWidth="true" hidden="true" outlineLevel="0" max="3" min="3" style="168" width="23.28"/>
    <col collapsed="false" customWidth="true" hidden="true" outlineLevel="0" max="4" min="4" style="168" width="19.99"/>
    <col collapsed="false" customWidth="true" hidden="false" outlineLevel="0" max="5" min="5" style="168" width="20.13"/>
    <col collapsed="false" customWidth="true" hidden="false" outlineLevel="0" max="6" min="6" style="168" width="19.99"/>
    <col collapsed="false" customWidth="true" hidden="false" outlineLevel="0" max="7" min="7" style="168" width="19.85"/>
    <col collapsed="false" customWidth="true" hidden="false" outlineLevel="0" max="8" min="8" style="168" width="9.28"/>
    <col collapsed="false" customWidth="false" hidden="false" outlineLevel="0" max="257" min="9" style="168" width="11.42"/>
  </cols>
  <sheetData>
    <row r="1" s="169" customFormat="true" ht="12.75" hidden="false" customHeight="false" outlineLevel="0" collapsed="false"/>
    <row r="2" s="169" customFormat="true" ht="12.75" hidden="false" customHeight="false" outlineLevel="0" collapsed="false"/>
    <row r="3" s="169" customFormat="true" ht="18" hidden="false" customHeight="true" outlineLevel="0" collapsed="false"/>
    <row r="4" s="169" customFormat="true" ht="13.5" hidden="false" customHeight="true" outlineLevel="0" collapsed="false">
      <c r="A4" s="170" t="s">
        <v>0</v>
      </c>
      <c r="B4" s="171"/>
      <c r="C4" s="171"/>
      <c r="D4" s="171"/>
      <c r="E4" s="171"/>
      <c r="F4" s="171"/>
      <c r="G4" s="171"/>
      <c r="H4" s="171"/>
    </row>
    <row r="5" s="147" customFormat="true" ht="16.5" hidden="false" customHeight="true" outlineLevel="0" collapsed="false">
      <c r="A5" s="150" t="s">
        <v>1</v>
      </c>
      <c r="B5" s="150"/>
      <c r="C5" s="150"/>
      <c r="D5" s="150"/>
      <c r="E5" s="150"/>
      <c r="F5" s="150"/>
      <c r="G5" s="150"/>
      <c r="H5" s="150"/>
    </row>
    <row r="6" s="147" customFormat="true" ht="15.75" hidden="false" customHeight="true" outlineLevel="0" collapsed="false">
      <c r="A6" s="172" t="s">
        <v>126</v>
      </c>
      <c r="B6" s="172"/>
      <c r="C6" s="172"/>
      <c r="D6" s="172"/>
      <c r="E6" s="172"/>
      <c r="F6" s="172"/>
      <c r="G6" s="172"/>
      <c r="H6" s="172"/>
    </row>
    <row r="7" s="174" customFormat="true" ht="13.5" hidden="false" customHeight="true" outlineLevel="0" collapsed="false">
      <c r="A7" s="173" t="s">
        <v>127</v>
      </c>
      <c r="B7" s="173"/>
      <c r="C7" s="173"/>
      <c r="D7" s="173"/>
      <c r="E7" s="173"/>
      <c r="F7" s="173"/>
      <c r="G7" s="173"/>
      <c r="H7" s="173"/>
    </row>
    <row r="8" customFormat="false" ht="31.5" hidden="false" customHeight="false" outlineLevel="0" collapsed="false">
      <c r="A8" s="175" t="s">
        <v>128</v>
      </c>
      <c r="B8" s="176" t="s">
        <v>93</v>
      </c>
      <c r="C8" s="176" t="s">
        <v>129</v>
      </c>
      <c r="D8" s="177" t="s">
        <v>130</v>
      </c>
      <c r="E8" s="176" t="s">
        <v>61</v>
      </c>
      <c r="F8" s="176" t="s">
        <v>60</v>
      </c>
      <c r="G8" s="176" t="s">
        <v>94</v>
      </c>
      <c r="H8" s="178" t="s">
        <v>95</v>
      </c>
    </row>
    <row r="9" customFormat="false" ht="18" hidden="false" customHeight="true" outlineLevel="0" collapsed="false">
      <c r="A9" s="179" t="n">
        <v>100</v>
      </c>
      <c r="B9" s="180" t="s">
        <v>131</v>
      </c>
      <c r="C9" s="181" t="n">
        <f aca="false">SUM(C10:C22)</f>
        <v>1236985327341</v>
      </c>
      <c r="D9" s="181" t="n">
        <f aca="false">SUM(D10:D22)</f>
        <v>0</v>
      </c>
      <c r="E9" s="181" t="n">
        <f aca="false">SUM(E10:E22)</f>
        <v>1236985327341</v>
      </c>
      <c r="F9" s="181" t="n">
        <f aca="false">SUM(F10:F22)</f>
        <v>176721075958</v>
      </c>
      <c r="G9" s="181" t="n">
        <f aca="false">SUM(G10:G22)</f>
        <v>1060264251383</v>
      </c>
      <c r="H9" s="182" t="n">
        <f aca="false">+F9/E9</f>
        <v>0.142864326723969</v>
      </c>
    </row>
    <row r="10" customFormat="false" ht="18" hidden="false" customHeight="true" outlineLevel="0" collapsed="false">
      <c r="A10" s="183" t="n">
        <v>111</v>
      </c>
      <c r="B10" s="184" t="s">
        <v>132</v>
      </c>
      <c r="C10" s="185" t="n">
        <v>891590109419</v>
      </c>
      <c r="D10" s="185" t="n">
        <v>0</v>
      </c>
      <c r="E10" s="185" t="n">
        <f aca="false">+C10+D10</f>
        <v>891590109419</v>
      </c>
      <c r="F10" s="185" t="n">
        <v>135406263011</v>
      </c>
      <c r="G10" s="185" t="n">
        <f aca="false">E10-F10</f>
        <v>756183846408</v>
      </c>
      <c r="H10" s="186" t="n">
        <f aca="false">+F10/E10</f>
        <v>0.151870530617749</v>
      </c>
      <c r="I10" s="187"/>
      <c r="J10" s="188"/>
    </row>
    <row r="11" customFormat="false" ht="18" hidden="false" customHeight="true" outlineLevel="0" collapsed="false">
      <c r="A11" s="189" t="n">
        <v>113</v>
      </c>
      <c r="B11" s="190" t="s">
        <v>133</v>
      </c>
      <c r="C11" s="191" t="n">
        <v>54841481200</v>
      </c>
      <c r="D11" s="191" t="n">
        <v>0</v>
      </c>
      <c r="E11" s="191" t="n">
        <f aca="false">+C11+D11</f>
        <v>54841481200</v>
      </c>
      <c r="F11" s="191" t="n">
        <v>7898042700</v>
      </c>
      <c r="G11" s="191" t="n">
        <f aca="false">E11-F11</f>
        <v>46943438500</v>
      </c>
      <c r="H11" s="192" t="n">
        <f aca="false">+F11/E11</f>
        <v>0.144015853094792</v>
      </c>
      <c r="I11" s="187"/>
      <c r="J11" s="188"/>
    </row>
    <row r="12" customFormat="false" ht="18" hidden="false" customHeight="true" outlineLevel="0" collapsed="false">
      <c r="A12" s="189" t="n">
        <v>114</v>
      </c>
      <c r="B12" s="190" t="s">
        <v>134</v>
      </c>
      <c r="C12" s="191" t="n">
        <v>78869299392</v>
      </c>
      <c r="D12" s="191" t="n">
        <v>0</v>
      </c>
      <c r="E12" s="191" t="n">
        <f aca="false">+C12+D12</f>
        <v>78869299392</v>
      </c>
      <c r="F12" s="191" t="n">
        <v>0</v>
      </c>
      <c r="G12" s="191" t="n">
        <f aca="false">E12-F12</f>
        <v>78869299392</v>
      </c>
      <c r="H12" s="192" t="n">
        <f aca="false">+F12/E12</f>
        <v>0</v>
      </c>
      <c r="I12" s="187"/>
      <c r="J12" s="188"/>
    </row>
    <row r="13" customFormat="false" ht="18" hidden="false" customHeight="true" outlineLevel="0" collapsed="false">
      <c r="A13" s="189" t="n">
        <v>122</v>
      </c>
      <c r="B13" s="190" t="s">
        <v>135</v>
      </c>
      <c r="C13" s="191" t="n">
        <v>55000000</v>
      </c>
      <c r="D13" s="191" t="n">
        <v>0</v>
      </c>
      <c r="E13" s="191" t="n">
        <f aca="false">+C13+D13</f>
        <v>55000000</v>
      </c>
      <c r="F13" s="191" t="n">
        <v>0</v>
      </c>
      <c r="G13" s="191" t="n">
        <f aca="false">E13-F13</f>
        <v>55000000</v>
      </c>
      <c r="H13" s="192" t="n">
        <f aca="false">+F13/E13</f>
        <v>0</v>
      </c>
      <c r="I13" s="187"/>
      <c r="J13" s="188"/>
    </row>
    <row r="14" customFormat="false" ht="18" hidden="false" customHeight="true" outlineLevel="0" collapsed="false">
      <c r="A14" s="189" t="n">
        <v>123</v>
      </c>
      <c r="B14" s="190" t="s">
        <v>136</v>
      </c>
      <c r="C14" s="191" t="n">
        <v>13750323993</v>
      </c>
      <c r="D14" s="191" t="n">
        <v>0</v>
      </c>
      <c r="E14" s="191" t="n">
        <f aca="false">+C14+D14</f>
        <v>13750323993</v>
      </c>
      <c r="F14" s="191" t="n">
        <v>1041078153</v>
      </c>
      <c r="G14" s="191" t="n">
        <f aca="false">E14-F14</f>
        <v>12709245840</v>
      </c>
      <c r="H14" s="192" t="n">
        <f aca="false">+F14/E14</f>
        <v>0.0757129907287996</v>
      </c>
      <c r="I14" s="187"/>
      <c r="J14" s="188"/>
    </row>
    <row r="15" customFormat="false" ht="18" hidden="false" customHeight="true" outlineLevel="0" collapsed="false">
      <c r="A15" s="189" t="n">
        <v>131</v>
      </c>
      <c r="B15" s="190" t="s">
        <v>137</v>
      </c>
      <c r="C15" s="191" t="n">
        <v>3158160000</v>
      </c>
      <c r="D15" s="191" t="n">
        <v>0</v>
      </c>
      <c r="E15" s="191" t="n">
        <f aca="false">+C15+D15</f>
        <v>3158160000</v>
      </c>
      <c r="F15" s="191" t="n">
        <v>0</v>
      </c>
      <c r="G15" s="191" t="n">
        <f aca="false">E15-F15</f>
        <v>3158160000</v>
      </c>
      <c r="H15" s="192" t="n">
        <f aca="false">+F15/E15</f>
        <v>0</v>
      </c>
      <c r="I15" s="187"/>
      <c r="J15" s="188"/>
    </row>
    <row r="16" customFormat="false" ht="18" hidden="false" customHeight="true" outlineLevel="0" collapsed="false">
      <c r="A16" s="189" t="n">
        <v>133</v>
      </c>
      <c r="B16" s="190" t="s">
        <v>138</v>
      </c>
      <c r="C16" s="191" t="n">
        <v>152453236463</v>
      </c>
      <c r="D16" s="191" t="n">
        <v>0</v>
      </c>
      <c r="E16" s="191" t="n">
        <f aca="false">+C16+D16</f>
        <v>152453236463</v>
      </c>
      <c r="F16" s="191" t="n">
        <v>25882932313</v>
      </c>
      <c r="G16" s="191" t="n">
        <f aca="false">E16-F16</f>
        <v>126570304150</v>
      </c>
      <c r="H16" s="192" t="n">
        <f aca="false">+F16/E16</f>
        <v>0.169776207534182</v>
      </c>
      <c r="I16" s="187"/>
      <c r="J16" s="188"/>
    </row>
    <row r="17" customFormat="false" ht="18" hidden="false" customHeight="true" outlineLevel="0" collapsed="false">
      <c r="A17" s="189" t="n">
        <v>137</v>
      </c>
      <c r="B17" s="190" t="s">
        <v>139</v>
      </c>
      <c r="C17" s="191" t="n">
        <v>4561227673</v>
      </c>
      <c r="D17" s="191" t="n">
        <v>0</v>
      </c>
      <c r="E17" s="191" t="n">
        <f aca="false">+C17+D17</f>
        <v>4561227673</v>
      </c>
      <c r="F17" s="191" t="n">
        <v>96396000</v>
      </c>
      <c r="G17" s="191" t="n">
        <f aca="false">E17-F17</f>
        <v>4464831673</v>
      </c>
      <c r="H17" s="192" t="n">
        <f aca="false">+F17/E17</f>
        <v>0.0211337839087955</v>
      </c>
      <c r="I17" s="187"/>
      <c r="J17" s="188"/>
    </row>
    <row r="18" customFormat="false" ht="18" hidden="false" customHeight="true" outlineLevel="0" collapsed="false">
      <c r="A18" s="189" t="n">
        <v>142</v>
      </c>
      <c r="B18" s="190" t="s">
        <v>140</v>
      </c>
      <c r="C18" s="191" t="n">
        <v>356073991</v>
      </c>
      <c r="D18" s="191" t="n">
        <v>0</v>
      </c>
      <c r="E18" s="191" t="n">
        <f aca="false">+C18+D18</f>
        <v>356073991</v>
      </c>
      <c r="F18" s="191" t="n">
        <v>41268618</v>
      </c>
      <c r="G18" s="191" t="n">
        <f aca="false">E18-F18</f>
        <v>314805373</v>
      </c>
      <c r="H18" s="192" t="n">
        <f aca="false">+F18/E18</f>
        <v>0.115898995835391</v>
      </c>
      <c r="I18" s="187"/>
      <c r="J18" s="188"/>
    </row>
    <row r="19" customFormat="false" ht="18" hidden="false" customHeight="true" outlineLevel="0" collapsed="false">
      <c r="A19" s="189" t="n">
        <v>144</v>
      </c>
      <c r="B19" s="190" t="s">
        <v>141</v>
      </c>
      <c r="C19" s="191" t="n">
        <v>20771467054</v>
      </c>
      <c r="D19" s="191" t="n">
        <v>0</v>
      </c>
      <c r="E19" s="191" t="n">
        <f aca="false">+C19+D19</f>
        <v>20771467054</v>
      </c>
      <c r="F19" s="191" t="n">
        <v>3090203988</v>
      </c>
      <c r="G19" s="191" t="n">
        <f aca="false">E19-F19</f>
        <v>17681263066</v>
      </c>
      <c r="H19" s="192" t="n">
        <f aca="false">+F19/E19</f>
        <v>0.148771580744217</v>
      </c>
      <c r="I19" s="187"/>
      <c r="J19" s="188"/>
    </row>
    <row r="20" customFormat="false" ht="18" hidden="false" customHeight="true" outlineLevel="0" collapsed="false">
      <c r="A20" s="189" t="n">
        <v>145</v>
      </c>
      <c r="B20" s="190" t="s">
        <v>142</v>
      </c>
      <c r="C20" s="191" t="n">
        <v>8405950391</v>
      </c>
      <c r="D20" s="191" t="n">
        <v>0</v>
      </c>
      <c r="E20" s="191" t="n">
        <f aca="false">+C20+D20</f>
        <v>8405950391</v>
      </c>
      <c r="F20" s="191" t="n">
        <v>1140793379</v>
      </c>
      <c r="G20" s="191" t="n">
        <f aca="false">E20-F20</f>
        <v>7265157012</v>
      </c>
      <c r="H20" s="192" t="n">
        <f aca="false">+F20/E20</f>
        <v>0.135712599520146</v>
      </c>
      <c r="I20" s="187"/>
      <c r="J20" s="188"/>
    </row>
    <row r="21" customFormat="false" ht="18" hidden="false" customHeight="true" outlineLevel="0" collapsed="false">
      <c r="A21" s="189" t="n">
        <v>183</v>
      </c>
      <c r="B21" s="193" t="s">
        <v>143</v>
      </c>
      <c r="C21" s="191" t="n">
        <v>300000000</v>
      </c>
      <c r="D21" s="191" t="n">
        <v>0</v>
      </c>
      <c r="E21" s="191" t="n">
        <f aca="false">+C21+D21</f>
        <v>300000000</v>
      </c>
      <c r="F21" s="191" t="n">
        <v>0</v>
      </c>
      <c r="G21" s="191" t="n">
        <f aca="false">E21-F21</f>
        <v>300000000</v>
      </c>
      <c r="H21" s="192" t="n">
        <f aca="false">+F21/E21</f>
        <v>0</v>
      </c>
      <c r="I21" s="187"/>
      <c r="J21" s="188"/>
    </row>
    <row r="22" customFormat="false" ht="18" hidden="false" customHeight="true" outlineLevel="0" collapsed="false">
      <c r="A22" s="189" t="n">
        <v>199</v>
      </c>
      <c r="B22" s="194" t="s">
        <v>144</v>
      </c>
      <c r="C22" s="195" t="n">
        <v>7872997765</v>
      </c>
      <c r="D22" s="195" t="n">
        <v>0</v>
      </c>
      <c r="E22" s="195" t="n">
        <f aca="false">+C22+D22</f>
        <v>7872997765</v>
      </c>
      <c r="F22" s="195" t="n">
        <v>2124097796</v>
      </c>
      <c r="G22" s="195" t="n">
        <f aca="false">E22-F22</f>
        <v>5748899969</v>
      </c>
      <c r="H22" s="192" t="n">
        <f aca="false">+F22/E22</f>
        <v>0.269795300265781</v>
      </c>
      <c r="I22" s="187"/>
      <c r="J22" s="188"/>
    </row>
    <row r="23" customFormat="false" ht="18" hidden="false" customHeight="true" outlineLevel="0" collapsed="false">
      <c r="A23" s="196" t="n">
        <v>200</v>
      </c>
      <c r="B23" s="197" t="s">
        <v>145</v>
      </c>
      <c r="C23" s="181" t="n">
        <f aca="false">SUM(C24:C56)</f>
        <v>283176143868</v>
      </c>
      <c r="D23" s="181" t="n">
        <f aca="false">SUM(D24:D55)</f>
        <v>0</v>
      </c>
      <c r="E23" s="181" t="n">
        <f aca="false">SUM(E24:E56)</f>
        <v>283176143868</v>
      </c>
      <c r="F23" s="181" t="n">
        <f aca="false">SUM(F24:F56)</f>
        <v>34583913745</v>
      </c>
      <c r="G23" s="181" t="n">
        <f aca="false">SUM(G24:G56)</f>
        <v>248592230123</v>
      </c>
      <c r="H23" s="182" t="n">
        <f aca="false">+F23/E23</f>
        <v>0.122128627336351</v>
      </c>
    </row>
    <row r="24" customFormat="false" ht="18" hidden="false" customHeight="true" outlineLevel="0" collapsed="false">
      <c r="A24" s="183" t="n">
        <v>211</v>
      </c>
      <c r="B24" s="184" t="s">
        <v>146</v>
      </c>
      <c r="C24" s="185" t="n">
        <v>15837109007</v>
      </c>
      <c r="D24" s="191" t="n">
        <v>0</v>
      </c>
      <c r="E24" s="191" t="n">
        <f aca="false">+C24+D24</f>
        <v>15837109007</v>
      </c>
      <c r="F24" s="191" t="n">
        <v>2320402642</v>
      </c>
      <c r="G24" s="191" t="n">
        <f aca="false">E24-F24</f>
        <v>13516706365</v>
      </c>
      <c r="H24" s="198" t="n">
        <f aca="false">+F24/E24</f>
        <v>0.146516806885296</v>
      </c>
      <c r="I24" s="187"/>
      <c r="J24" s="188"/>
    </row>
    <row r="25" customFormat="false" ht="18" hidden="false" customHeight="true" outlineLevel="0" collapsed="false">
      <c r="A25" s="189" t="n">
        <v>212</v>
      </c>
      <c r="B25" s="190" t="s">
        <v>147</v>
      </c>
      <c r="C25" s="191" t="n">
        <v>1359485286</v>
      </c>
      <c r="D25" s="191" t="n">
        <v>0</v>
      </c>
      <c r="E25" s="191" t="n">
        <f aca="false">+C25+D25</f>
        <v>1359485286</v>
      </c>
      <c r="F25" s="191" t="n">
        <v>223539273</v>
      </c>
      <c r="G25" s="191" t="n">
        <f aca="false">E25-F25</f>
        <v>1135946013</v>
      </c>
      <c r="H25" s="192" t="n">
        <f aca="false">+F25/E25</f>
        <v>0.164429343444913</v>
      </c>
      <c r="I25" s="187"/>
      <c r="J25" s="188"/>
    </row>
    <row r="26" customFormat="false" ht="18" hidden="false" customHeight="true" outlineLevel="0" collapsed="false">
      <c r="A26" s="189" t="n">
        <v>214</v>
      </c>
      <c r="B26" s="190" t="s">
        <v>148</v>
      </c>
      <c r="C26" s="191" t="n">
        <v>1448539187</v>
      </c>
      <c r="D26" s="191" t="n">
        <v>0</v>
      </c>
      <c r="E26" s="191" t="n">
        <f aca="false">+C26+D26</f>
        <v>1448539187</v>
      </c>
      <c r="F26" s="191" t="n">
        <v>158901241</v>
      </c>
      <c r="G26" s="191" t="n">
        <f aca="false">E26-F26</f>
        <v>1289637946</v>
      </c>
      <c r="H26" s="192" t="n">
        <f aca="false">+F26/E26</f>
        <v>0.10969757837832</v>
      </c>
      <c r="I26" s="187"/>
      <c r="J26" s="188"/>
    </row>
    <row r="27" customFormat="false" ht="18" hidden="false" customHeight="true" outlineLevel="0" collapsed="false">
      <c r="A27" s="189" t="n">
        <v>215</v>
      </c>
      <c r="B27" s="190" t="s">
        <v>149</v>
      </c>
      <c r="C27" s="191" t="n">
        <v>280150000</v>
      </c>
      <c r="D27" s="191" t="n">
        <v>0</v>
      </c>
      <c r="E27" s="191" t="n">
        <f aca="false">+C27+D27</f>
        <v>280150000</v>
      </c>
      <c r="F27" s="191" t="n">
        <v>3261500</v>
      </c>
      <c r="G27" s="191" t="n">
        <f aca="false">E27-F27</f>
        <v>276888500</v>
      </c>
      <c r="H27" s="192" t="n">
        <f aca="false">+F27/E27</f>
        <v>0.0116419775120471</v>
      </c>
      <c r="I27" s="187"/>
      <c r="J27" s="188"/>
    </row>
    <row r="28" customFormat="false" ht="18" hidden="false" customHeight="true" outlineLevel="0" collapsed="false">
      <c r="A28" s="189" t="n">
        <v>221</v>
      </c>
      <c r="B28" s="190" t="s">
        <v>150</v>
      </c>
      <c r="C28" s="191" t="n">
        <v>1006240210</v>
      </c>
      <c r="D28" s="191" t="n">
        <v>0</v>
      </c>
      <c r="E28" s="191" t="n">
        <f aca="false">+C28+D28</f>
        <v>1006240210</v>
      </c>
      <c r="F28" s="191" t="n">
        <v>32854737</v>
      </c>
      <c r="G28" s="191" t="n">
        <f aca="false">E28-F28</f>
        <v>973385473</v>
      </c>
      <c r="H28" s="192" t="n">
        <f aca="false">+F28/E28</f>
        <v>0.0326509879783079</v>
      </c>
      <c r="I28" s="187"/>
      <c r="J28" s="188"/>
    </row>
    <row r="29" customFormat="false" ht="18" hidden="false" customHeight="true" outlineLevel="0" collapsed="false">
      <c r="A29" s="189" t="n">
        <v>222</v>
      </c>
      <c r="B29" s="190" t="s">
        <v>151</v>
      </c>
      <c r="C29" s="191" t="n">
        <v>1658917680</v>
      </c>
      <c r="D29" s="191" t="n">
        <v>0</v>
      </c>
      <c r="E29" s="191" t="n">
        <f aca="false">+C29+D29</f>
        <v>1658917680</v>
      </c>
      <c r="F29" s="191" t="n">
        <v>0</v>
      </c>
      <c r="G29" s="191" t="n">
        <f aca="false">E29-F29</f>
        <v>1658917680</v>
      </c>
      <c r="H29" s="192" t="n">
        <f aca="false">+F29/E29</f>
        <v>0</v>
      </c>
      <c r="I29" s="187"/>
      <c r="J29" s="188"/>
    </row>
    <row r="30" customFormat="false" ht="18" hidden="false" customHeight="true" outlineLevel="0" collapsed="false">
      <c r="A30" s="189" t="n">
        <v>223</v>
      </c>
      <c r="B30" s="190" t="s">
        <v>152</v>
      </c>
      <c r="C30" s="191" t="n">
        <v>700000</v>
      </c>
      <c r="D30" s="191" t="n">
        <v>0</v>
      </c>
      <c r="E30" s="191" t="n">
        <f aca="false">+C30+D30</f>
        <v>700000</v>
      </c>
      <c r="F30" s="191" t="n">
        <v>0</v>
      </c>
      <c r="G30" s="191" t="n">
        <f aca="false">E30-F30</f>
        <v>700000</v>
      </c>
      <c r="H30" s="192" t="n">
        <f aca="false">+F30/E30</f>
        <v>0</v>
      </c>
      <c r="I30" s="187"/>
      <c r="J30" s="188"/>
    </row>
    <row r="31" customFormat="false" ht="18" hidden="false" customHeight="true" outlineLevel="0" collapsed="false">
      <c r="A31" s="189" t="n">
        <v>231</v>
      </c>
      <c r="B31" s="190" t="s">
        <v>153</v>
      </c>
      <c r="C31" s="191" t="n">
        <v>456290989</v>
      </c>
      <c r="D31" s="191" t="n">
        <v>0</v>
      </c>
      <c r="E31" s="191" t="n">
        <f aca="false">+C31+D31</f>
        <v>456290989</v>
      </c>
      <c r="F31" s="191" t="n">
        <v>0</v>
      </c>
      <c r="G31" s="191" t="n">
        <f aca="false">E31-F31</f>
        <v>456290989</v>
      </c>
      <c r="H31" s="192" t="n">
        <f aca="false">+F31/E31</f>
        <v>0</v>
      </c>
      <c r="I31" s="187"/>
      <c r="J31" s="188"/>
    </row>
    <row r="32" customFormat="false" ht="18" hidden="false" customHeight="true" outlineLevel="0" collapsed="false">
      <c r="A32" s="189" t="n">
        <v>232</v>
      </c>
      <c r="B32" s="190" t="s">
        <v>154</v>
      </c>
      <c r="C32" s="191" t="n">
        <v>5541518454</v>
      </c>
      <c r="D32" s="191" t="n">
        <v>0</v>
      </c>
      <c r="E32" s="191" t="n">
        <f aca="false">+C32+D32</f>
        <v>5541518454</v>
      </c>
      <c r="F32" s="191" t="n">
        <v>165684133</v>
      </c>
      <c r="G32" s="191" t="n">
        <f aca="false">E32-F32</f>
        <v>5375834321</v>
      </c>
      <c r="H32" s="192" t="n">
        <f aca="false">+F32/E32</f>
        <v>0.0298986883063441</v>
      </c>
      <c r="I32" s="187"/>
      <c r="J32" s="188"/>
    </row>
    <row r="33" customFormat="false" ht="18" hidden="false" customHeight="true" outlineLevel="0" collapsed="false">
      <c r="A33" s="189" t="n">
        <v>239</v>
      </c>
      <c r="B33" s="190" t="s">
        <v>155</v>
      </c>
      <c r="C33" s="191" t="n">
        <v>27700000</v>
      </c>
      <c r="D33" s="191" t="n">
        <v>0</v>
      </c>
      <c r="E33" s="191" t="n">
        <f aca="false">+C33+D33</f>
        <v>27700000</v>
      </c>
      <c r="F33" s="191" t="n">
        <v>0</v>
      </c>
      <c r="G33" s="191" t="n">
        <f aca="false">E33-F33</f>
        <v>27700000</v>
      </c>
      <c r="H33" s="192" t="n">
        <f aca="false">+F33/E33</f>
        <v>0</v>
      </c>
      <c r="I33" s="187"/>
      <c r="J33" s="188"/>
    </row>
    <row r="34" customFormat="false" ht="18" hidden="false" customHeight="true" outlineLevel="0" collapsed="false">
      <c r="A34" s="189" t="n">
        <v>242</v>
      </c>
      <c r="B34" s="190" t="s">
        <v>156</v>
      </c>
      <c r="C34" s="191" t="n">
        <v>14072799577</v>
      </c>
      <c r="D34" s="191" t="n">
        <v>0</v>
      </c>
      <c r="E34" s="191" t="n">
        <f aca="false">+C34+D34</f>
        <v>14072799577</v>
      </c>
      <c r="F34" s="191" t="n">
        <v>131850494</v>
      </c>
      <c r="G34" s="191" t="n">
        <f aca="false">E34-F34</f>
        <v>13940949083</v>
      </c>
      <c r="H34" s="192" t="n">
        <f aca="false">+F34/E34</f>
        <v>0.00936917301199194</v>
      </c>
      <c r="I34" s="187"/>
      <c r="J34" s="188"/>
    </row>
    <row r="35" customFormat="false" ht="18" hidden="false" customHeight="true" outlineLevel="0" collapsed="false">
      <c r="A35" s="189" t="n">
        <v>243</v>
      </c>
      <c r="B35" s="190" t="s">
        <v>157</v>
      </c>
      <c r="C35" s="191" t="n">
        <v>5079130635</v>
      </c>
      <c r="D35" s="191" t="n">
        <v>0</v>
      </c>
      <c r="E35" s="191" t="n">
        <f aca="false">+C35+D35</f>
        <v>5079130635</v>
      </c>
      <c r="F35" s="191" t="n">
        <v>130860900</v>
      </c>
      <c r="G35" s="191" t="n">
        <f aca="false">E35-F35</f>
        <v>4948269735</v>
      </c>
      <c r="H35" s="192" t="n">
        <f aca="false">+F35/E35</f>
        <v>0.0257644288765178</v>
      </c>
      <c r="I35" s="187"/>
      <c r="J35" s="188"/>
    </row>
    <row r="36" customFormat="false" ht="18" hidden="false" customHeight="true" outlineLevel="0" collapsed="false">
      <c r="A36" s="189" t="n">
        <v>244</v>
      </c>
      <c r="B36" s="190" t="s">
        <v>158</v>
      </c>
      <c r="C36" s="191" t="n">
        <v>2655378912</v>
      </c>
      <c r="D36" s="191" t="n">
        <v>0</v>
      </c>
      <c r="E36" s="191" t="n">
        <f aca="false">+C36+D36</f>
        <v>2655378912</v>
      </c>
      <c r="F36" s="191" t="n">
        <v>45771300</v>
      </c>
      <c r="G36" s="191" t="n">
        <f aca="false">E36-F36</f>
        <v>2609607612</v>
      </c>
      <c r="H36" s="192" t="n">
        <f aca="false">+F36/E36</f>
        <v>0.017237200985951</v>
      </c>
      <c r="I36" s="187"/>
      <c r="J36" s="188"/>
    </row>
    <row r="37" customFormat="false" ht="18" hidden="false" customHeight="true" outlineLevel="0" collapsed="false">
      <c r="A37" s="189" t="n">
        <v>245</v>
      </c>
      <c r="B37" s="190" t="s">
        <v>159</v>
      </c>
      <c r="C37" s="191" t="n">
        <v>24293952201</v>
      </c>
      <c r="D37" s="191" t="n">
        <v>0</v>
      </c>
      <c r="E37" s="191" t="n">
        <f aca="false">+C37+D37</f>
        <v>24293952201</v>
      </c>
      <c r="F37" s="191" t="n">
        <v>2785655655</v>
      </c>
      <c r="G37" s="191" t="n">
        <f aca="false">E37-F37</f>
        <v>21508296546</v>
      </c>
      <c r="H37" s="192" t="n">
        <f aca="false">+F37/E37</f>
        <v>0.114664572974888</v>
      </c>
      <c r="I37" s="187"/>
      <c r="J37" s="188"/>
    </row>
    <row r="38" customFormat="false" ht="18" hidden="false" customHeight="true" outlineLevel="0" collapsed="false">
      <c r="A38" s="189" t="n">
        <v>246</v>
      </c>
      <c r="B38" s="190" t="s">
        <v>160</v>
      </c>
      <c r="C38" s="191" t="n">
        <v>5956130404</v>
      </c>
      <c r="D38" s="191" t="n">
        <v>0</v>
      </c>
      <c r="E38" s="191" t="n">
        <f aca="false">+C38+D38</f>
        <v>5956130404</v>
      </c>
      <c r="F38" s="191" t="n">
        <v>324605749</v>
      </c>
      <c r="G38" s="191" t="n">
        <f aca="false">E38-F38</f>
        <v>5631524655</v>
      </c>
      <c r="H38" s="192" t="n">
        <f aca="false">+F38/E38</f>
        <v>0.054499436208113</v>
      </c>
      <c r="I38" s="187"/>
      <c r="J38" s="188"/>
    </row>
    <row r="39" customFormat="false" ht="18" hidden="false" customHeight="true" outlineLevel="0" collapsed="false">
      <c r="A39" s="189" t="n">
        <v>251</v>
      </c>
      <c r="B39" s="190" t="s">
        <v>161</v>
      </c>
      <c r="C39" s="191" t="n">
        <v>16041840057</v>
      </c>
      <c r="D39" s="191" t="n">
        <v>0</v>
      </c>
      <c r="E39" s="191" t="n">
        <f aca="false">+C39+D39</f>
        <v>16041840057</v>
      </c>
      <c r="F39" s="191" t="n">
        <v>1736603472</v>
      </c>
      <c r="G39" s="191" t="n">
        <f aca="false">E39-F39</f>
        <v>14305236585</v>
      </c>
      <c r="H39" s="192" t="n">
        <f aca="false">+F39/E39</f>
        <v>0.108254630754919</v>
      </c>
      <c r="I39" s="187"/>
      <c r="J39" s="188"/>
    </row>
    <row r="40" customFormat="false" ht="18" hidden="false" customHeight="true" outlineLevel="0" collapsed="false">
      <c r="A40" s="189" t="n">
        <v>252</v>
      </c>
      <c r="B40" s="190" t="s">
        <v>162</v>
      </c>
      <c r="C40" s="191" t="n">
        <v>24000000</v>
      </c>
      <c r="D40" s="191" t="n">
        <v>0</v>
      </c>
      <c r="E40" s="191" t="n">
        <f aca="false">+C40+D40</f>
        <v>24000000</v>
      </c>
      <c r="F40" s="191" t="n">
        <v>0</v>
      </c>
      <c r="G40" s="191" t="n">
        <f aca="false">E40-F40</f>
        <v>24000000</v>
      </c>
      <c r="H40" s="192" t="n">
        <f aca="false">+F40/E40</f>
        <v>0</v>
      </c>
      <c r="I40" s="187"/>
      <c r="J40" s="188"/>
    </row>
    <row r="41" customFormat="false" ht="18" hidden="false" customHeight="true" outlineLevel="0" collapsed="false">
      <c r="A41" s="189" t="n">
        <v>253</v>
      </c>
      <c r="B41" s="190" t="s">
        <v>163</v>
      </c>
      <c r="C41" s="191" t="n">
        <v>40000000</v>
      </c>
      <c r="D41" s="191" t="n">
        <v>0</v>
      </c>
      <c r="E41" s="191" t="n">
        <f aca="false">+C41+D41</f>
        <v>40000000</v>
      </c>
      <c r="F41" s="191" t="n">
        <v>0</v>
      </c>
      <c r="G41" s="191" t="n">
        <f aca="false">E41-F41</f>
        <v>40000000</v>
      </c>
      <c r="H41" s="192" t="n">
        <f aca="false">+F41/E41</f>
        <v>0</v>
      </c>
      <c r="I41" s="187"/>
      <c r="J41" s="188"/>
    </row>
    <row r="42" customFormat="false" ht="18" hidden="false" customHeight="true" outlineLevel="0" collapsed="false">
      <c r="A42" s="189" t="n">
        <v>261</v>
      </c>
      <c r="B42" s="190" t="s">
        <v>164</v>
      </c>
      <c r="C42" s="191" t="n">
        <v>3931344022</v>
      </c>
      <c r="D42" s="191" t="n">
        <v>0</v>
      </c>
      <c r="E42" s="191" t="n">
        <f aca="false">+C42+D42</f>
        <v>3931344022</v>
      </c>
      <c r="F42" s="191" t="n">
        <v>1671750</v>
      </c>
      <c r="G42" s="191" t="n">
        <f aca="false">E42-F42</f>
        <v>3929672272</v>
      </c>
      <c r="H42" s="192" t="n">
        <f aca="false">+F42/E42</f>
        <v>0.000425236252702588</v>
      </c>
      <c r="I42" s="187"/>
      <c r="J42" s="188"/>
    </row>
    <row r="43" customFormat="false" ht="18" hidden="false" customHeight="true" outlineLevel="0" collapsed="false">
      <c r="A43" s="189" t="n">
        <v>262</v>
      </c>
      <c r="B43" s="190" t="s">
        <v>165</v>
      </c>
      <c r="C43" s="191" t="n">
        <v>6406473240</v>
      </c>
      <c r="D43" s="191" t="n">
        <v>0</v>
      </c>
      <c r="E43" s="191" t="n">
        <f aca="false">+C43+D43</f>
        <v>6406473240</v>
      </c>
      <c r="F43" s="191" t="n">
        <v>939420350</v>
      </c>
      <c r="G43" s="191" t="n">
        <f aca="false">E43-F43</f>
        <v>5467052890</v>
      </c>
      <c r="H43" s="192" t="n">
        <f aca="false">+F43/E43</f>
        <v>0.146636115504948</v>
      </c>
      <c r="I43" s="187"/>
      <c r="J43" s="188"/>
    </row>
    <row r="44" customFormat="false" ht="18" hidden="false" customHeight="true" outlineLevel="0" collapsed="false">
      <c r="A44" s="189" t="n">
        <v>263</v>
      </c>
      <c r="B44" s="190" t="s">
        <v>166</v>
      </c>
      <c r="C44" s="191" t="n">
        <v>376145320</v>
      </c>
      <c r="D44" s="191" t="n">
        <v>0</v>
      </c>
      <c r="E44" s="191" t="n">
        <f aca="false">+C44+D44</f>
        <v>376145320</v>
      </c>
      <c r="F44" s="191" t="n">
        <v>110000</v>
      </c>
      <c r="G44" s="191" t="n">
        <f aca="false">E44-F44</f>
        <v>376035320</v>
      </c>
      <c r="H44" s="192" t="n">
        <f aca="false">+F44/E44</f>
        <v>0.000292440166476084</v>
      </c>
      <c r="I44" s="187"/>
      <c r="J44" s="188"/>
    </row>
    <row r="45" customFormat="false" ht="18" hidden="false" customHeight="true" outlineLevel="0" collapsed="false">
      <c r="A45" s="189" t="n">
        <v>264</v>
      </c>
      <c r="B45" s="190" t="s">
        <v>167</v>
      </c>
      <c r="C45" s="191" t="n">
        <v>7701513015</v>
      </c>
      <c r="D45" s="191" t="n">
        <v>0</v>
      </c>
      <c r="E45" s="191" t="n">
        <f aca="false">+C45+D45</f>
        <v>7701513015</v>
      </c>
      <c r="F45" s="191" t="n">
        <v>65826167</v>
      </c>
      <c r="G45" s="191" t="n">
        <f aca="false">E45-F45</f>
        <v>7635686848</v>
      </c>
      <c r="H45" s="192" t="n">
        <f aca="false">+F45/E45</f>
        <v>0.00854717337642518</v>
      </c>
      <c r="I45" s="187"/>
      <c r="J45" s="188"/>
    </row>
    <row r="46" customFormat="false" ht="18" hidden="false" customHeight="true" outlineLevel="0" collapsed="false">
      <c r="A46" s="189" t="n">
        <v>265</v>
      </c>
      <c r="B46" s="190" t="s">
        <v>168</v>
      </c>
      <c r="C46" s="191" t="n">
        <v>354678530</v>
      </c>
      <c r="D46" s="191" t="n">
        <v>0</v>
      </c>
      <c r="E46" s="191" t="n">
        <f aca="false">+C46+D46</f>
        <v>354678530</v>
      </c>
      <c r="F46" s="191" t="n">
        <v>0</v>
      </c>
      <c r="G46" s="191" t="n">
        <f aca="false">E46-F46</f>
        <v>354678530</v>
      </c>
      <c r="H46" s="192" t="n">
        <f aca="false">+F46/E46</f>
        <v>0</v>
      </c>
      <c r="I46" s="187"/>
      <c r="J46" s="188"/>
    </row>
    <row r="47" customFormat="false" ht="18" hidden="false" customHeight="true" outlineLevel="0" collapsed="false">
      <c r="A47" s="189" t="n">
        <v>266</v>
      </c>
      <c r="B47" s="190" t="s">
        <v>169</v>
      </c>
      <c r="C47" s="191" t="n">
        <v>10828476900</v>
      </c>
      <c r="D47" s="191" t="n">
        <v>0</v>
      </c>
      <c r="E47" s="191" t="n">
        <f aca="false">+C47+D47</f>
        <v>10828476900</v>
      </c>
      <c r="F47" s="191" t="n">
        <v>0</v>
      </c>
      <c r="G47" s="191" t="n">
        <f aca="false">E47-F47</f>
        <v>10828476900</v>
      </c>
      <c r="H47" s="192" t="n">
        <f aca="false">+F47/E47</f>
        <v>0</v>
      </c>
      <c r="I47" s="187"/>
      <c r="J47" s="188"/>
    </row>
    <row r="48" customFormat="false" ht="18" hidden="false" customHeight="true" outlineLevel="0" collapsed="false">
      <c r="A48" s="189" t="n">
        <v>268</v>
      </c>
      <c r="B48" s="190" t="s">
        <v>170</v>
      </c>
      <c r="C48" s="191" t="n">
        <v>2217130182</v>
      </c>
      <c r="D48" s="191" t="n">
        <v>0</v>
      </c>
      <c r="E48" s="191" t="n">
        <f aca="false">+C48+D48</f>
        <v>2217130182</v>
      </c>
      <c r="F48" s="191" t="n">
        <v>74194382</v>
      </c>
      <c r="G48" s="191" t="n">
        <f aca="false">E48-F48</f>
        <v>2142935800</v>
      </c>
      <c r="H48" s="192" t="n">
        <f aca="false">+F48/E48</f>
        <v>0.0334641522641993</v>
      </c>
      <c r="I48" s="187"/>
      <c r="J48" s="188"/>
    </row>
    <row r="49" customFormat="false" ht="18" hidden="false" customHeight="true" outlineLevel="0" collapsed="false">
      <c r="A49" s="189" t="n">
        <v>269</v>
      </c>
      <c r="B49" s="190" t="s">
        <v>171</v>
      </c>
      <c r="C49" s="191" t="n">
        <v>9500000</v>
      </c>
      <c r="D49" s="191" t="n">
        <v>0</v>
      </c>
      <c r="E49" s="191" t="n">
        <f aca="false">+C49+D49</f>
        <v>9500000</v>
      </c>
      <c r="F49" s="191" t="n">
        <v>0</v>
      </c>
      <c r="G49" s="191" t="n">
        <f aca="false">E49-F49</f>
        <v>9500000</v>
      </c>
      <c r="H49" s="192" t="n">
        <f aca="false">+F49/E49</f>
        <v>0</v>
      </c>
      <c r="I49" s="187"/>
      <c r="J49" s="188"/>
    </row>
    <row r="50" customFormat="false" ht="18" hidden="false" customHeight="true" outlineLevel="0" collapsed="false">
      <c r="A50" s="189" t="n">
        <v>271</v>
      </c>
      <c r="B50" s="190" t="s">
        <v>172</v>
      </c>
      <c r="C50" s="191" t="n">
        <v>153392000000</v>
      </c>
      <c r="D50" s="191" t="n">
        <v>0</v>
      </c>
      <c r="E50" s="191" t="n">
        <f aca="false">+C50+D50</f>
        <v>153392000000</v>
      </c>
      <c r="F50" s="191" t="n">
        <v>25358000000</v>
      </c>
      <c r="G50" s="191" t="n">
        <f aca="false">E50-F50</f>
        <v>128034000000</v>
      </c>
      <c r="H50" s="192" t="n">
        <f aca="false">+F50/E50</f>
        <v>0.165315009909252</v>
      </c>
      <c r="I50" s="187"/>
      <c r="J50" s="188"/>
    </row>
    <row r="51" customFormat="false" ht="18" hidden="false" customHeight="true" outlineLevel="0" collapsed="false">
      <c r="A51" s="189" t="n">
        <v>281</v>
      </c>
      <c r="B51" s="190" t="s">
        <v>173</v>
      </c>
      <c r="C51" s="191" t="n">
        <v>135308000</v>
      </c>
      <c r="D51" s="191" t="n">
        <v>0</v>
      </c>
      <c r="E51" s="191" t="n">
        <f aca="false">+C51+D51</f>
        <v>135308000</v>
      </c>
      <c r="F51" s="191" t="n">
        <v>0</v>
      </c>
      <c r="G51" s="191" t="n">
        <f aca="false">E51-F51</f>
        <v>135308000</v>
      </c>
      <c r="H51" s="192" t="n">
        <f aca="false">+F51/E51</f>
        <v>0</v>
      </c>
      <c r="I51" s="187"/>
      <c r="J51" s="188"/>
    </row>
    <row r="52" customFormat="false" ht="18" hidden="false" customHeight="true" outlineLevel="0" collapsed="false">
      <c r="A52" s="189" t="n">
        <v>282</v>
      </c>
      <c r="B52" s="190" t="s">
        <v>174</v>
      </c>
      <c r="C52" s="191" t="n">
        <v>807022870</v>
      </c>
      <c r="D52" s="191" t="n">
        <v>0</v>
      </c>
      <c r="E52" s="191" t="n">
        <f aca="false">+C52+D52</f>
        <v>807022870</v>
      </c>
      <c r="F52" s="191" t="n">
        <v>84700000</v>
      </c>
      <c r="G52" s="191" t="n">
        <f aca="false">E52-F52</f>
        <v>722322870</v>
      </c>
      <c r="H52" s="192" t="n">
        <f aca="false">+F52/E52</f>
        <v>0.104953655154779</v>
      </c>
      <c r="I52" s="187"/>
      <c r="J52" s="188"/>
    </row>
    <row r="53" customFormat="false" ht="16.5" hidden="false" customHeight="false" outlineLevel="0" collapsed="false">
      <c r="A53" s="189" t="n">
        <v>284</v>
      </c>
      <c r="B53" s="190" t="s">
        <v>175</v>
      </c>
      <c r="C53" s="191" t="n">
        <v>545700750</v>
      </c>
      <c r="D53" s="191" t="n">
        <v>0</v>
      </c>
      <c r="E53" s="191" t="n">
        <f aca="false">+C53+D53</f>
        <v>545700750</v>
      </c>
      <c r="F53" s="191" t="n">
        <v>0</v>
      </c>
      <c r="G53" s="191" t="n">
        <f aca="false">E53-F53</f>
        <v>545700750</v>
      </c>
      <c r="H53" s="192" t="n">
        <f aca="false">+F53/E53</f>
        <v>0</v>
      </c>
      <c r="I53" s="187"/>
      <c r="J53" s="188"/>
    </row>
    <row r="54" customFormat="false" ht="16.5" hidden="false" customHeight="false" outlineLevel="0" collapsed="false">
      <c r="A54" s="189" t="n">
        <v>288</v>
      </c>
      <c r="B54" s="190" t="s">
        <v>176</v>
      </c>
      <c r="C54" s="191" t="n">
        <v>12400000</v>
      </c>
      <c r="D54" s="191" t="n">
        <v>0</v>
      </c>
      <c r="E54" s="191" t="n">
        <f aca="false">+C54+D54</f>
        <v>12400000</v>
      </c>
      <c r="F54" s="191" t="n">
        <v>0</v>
      </c>
      <c r="G54" s="191" t="n">
        <f aca="false">E54-F54</f>
        <v>12400000</v>
      </c>
      <c r="H54" s="192" t="n">
        <f aca="false">+F54/E54</f>
        <v>0</v>
      </c>
      <c r="I54" s="187"/>
      <c r="J54" s="188"/>
    </row>
    <row r="55" customFormat="false" ht="16.5" hidden="false" customHeight="false" outlineLevel="0" collapsed="false">
      <c r="A55" s="189" t="n">
        <v>291</v>
      </c>
      <c r="B55" s="190" t="s">
        <v>177</v>
      </c>
      <c r="C55" s="191" t="n">
        <v>517157625</v>
      </c>
      <c r="D55" s="191" t="n">
        <v>0</v>
      </c>
      <c r="E55" s="191" t="n">
        <f aca="false">+C55+D55</f>
        <v>517157625</v>
      </c>
      <c r="F55" s="191" t="n">
        <v>0</v>
      </c>
      <c r="G55" s="191" t="n">
        <f aca="false">E55-F55</f>
        <v>517157625</v>
      </c>
      <c r="H55" s="192" t="n">
        <f aca="false">+F55/E55</f>
        <v>0</v>
      </c>
      <c r="I55" s="187"/>
      <c r="J55" s="188"/>
    </row>
    <row r="56" customFormat="false" ht="16.5" hidden="false" customHeight="false" outlineLevel="0" collapsed="false">
      <c r="A56" s="189" t="n">
        <v>292</v>
      </c>
      <c r="B56" s="190" t="s">
        <v>178</v>
      </c>
      <c r="C56" s="191" t="n">
        <v>161410815</v>
      </c>
      <c r="D56" s="191" t="n">
        <v>0</v>
      </c>
      <c r="E56" s="191" t="n">
        <f aca="false">+C56+D56</f>
        <v>161410815</v>
      </c>
      <c r="F56" s="191" t="n">
        <v>0</v>
      </c>
      <c r="G56" s="191" t="n">
        <f aca="false">E56-F56</f>
        <v>161410815</v>
      </c>
      <c r="H56" s="192" t="n">
        <f aca="false">+F56/E56</f>
        <v>0</v>
      </c>
      <c r="I56" s="187"/>
      <c r="J56" s="188"/>
    </row>
    <row r="57" customFormat="false" ht="15.75" hidden="false" customHeight="false" outlineLevel="0" collapsed="false">
      <c r="A57" s="179" t="n">
        <v>300</v>
      </c>
      <c r="B57" s="180" t="s">
        <v>179</v>
      </c>
      <c r="C57" s="181" t="n">
        <f aca="false">SUM(C58:C91)</f>
        <v>16639324016</v>
      </c>
      <c r="D57" s="181" t="n">
        <f aca="false">SUM(D58:D91)</f>
        <v>0</v>
      </c>
      <c r="E57" s="181" t="n">
        <f aca="false">SUM(E58:E91)</f>
        <v>16639324016</v>
      </c>
      <c r="F57" s="181" t="n">
        <f aca="false">SUM(F58:F91)</f>
        <v>232705158</v>
      </c>
      <c r="G57" s="181" t="n">
        <f aca="false">SUM(G58:G91)</f>
        <v>16406618858</v>
      </c>
      <c r="H57" s="182" t="n">
        <f aca="false">+F57/E57</f>
        <v>0.0139852531134219</v>
      </c>
    </row>
    <row r="58" customFormat="false" ht="18" hidden="false" customHeight="true" outlineLevel="0" collapsed="false">
      <c r="A58" s="189" t="n">
        <v>311</v>
      </c>
      <c r="B58" s="190" t="s">
        <v>180</v>
      </c>
      <c r="C58" s="191" t="n">
        <v>175823957</v>
      </c>
      <c r="D58" s="191" t="n">
        <v>0</v>
      </c>
      <c r="E58" s="191" t="n">
        <f aca="false">+C58+D58</f>
        <v>175823957</v>
      </c>
      <c r="F58" s="191" t="n">
        <v>5461180</v>
      </c>
      <c r="G58" s="191" t="n">
        <f aca="false">E58-F58</f>
        <v>170362777</v>
      </c>
      <c r="H58" s="192" t="n">
        <f aca="false">+F58/E58</f>
        <v>0.0310604999067334</v>
      </c>
      <c r="I58" s="187"/>
      <c r="J58" s="187"/>
    </row>
    <row r="59" customFormat="false" ht="18" hidden="false" customHeight="true" outlineLevel="0" collapsed="false">
      <c r="A59" s="189" t="n">
        <v>321</v>
      </c>
      <c r="B59" s="190" t="s">
        <v>181</v>
      </c>
      <c r="C59" s="191" t="n">
        <v>12301474</v>
      </c>
      <c r="D59" s="191" t="n">
        <v>0</v>
      </c>
      <c r="E59" s="191" t="n">
        <f aca="false">+C59+D59</f>
        <v>12301474</v>
      </c>
      <c r="F59" s="191" t="n">
        <v>0</v>
      </c>
      <c r="G59" s="191" t="n">
        <f aca="false">E59-F59</f>
        <v>12301474</v>
      </c>
      <c r="H59" s="192" t="n">
        <f aca="false">+F59/E59</f>
        <v>0</v>
      </c>
      <c r="I59" s="187"/>
      <c r="J59" s="187"/>
    </row>
    <row r="60" customFormat="false" ht="18" hidden="false" customHeight="true" outlineLevel="0" collapsed="false">
      <c r="A60" s="189" t="n">
        <v>322</v>
      </c>
      <c r="B60" s="199" t="s">
        <v>182</v>
      </c>
      <c r="C60" s="191" t="n">
        <v>10000000</v>
      </c>
      <c r="D60" s="191" t="n">
        <v>0</v>
      </c>
      <c r="E60" s="191" t="n">
        <f aca="false">+C60+D60</f>
        <v>10000000</v>
      </c>
      <c r="F60" s="191" t="n">
        <v>0</v>
      </c>
      <c r="G60" s="191" t="n">
        <f aca="false">E60-F60</f>
        <v>10000000</v>
      </c>
      <c r="H60" s="192" t="n">
        <f aca="false">+F60/E60</f>
        <v>0</v>
      </c>
      <c r="I60" s="187"/>
      <c r="J60" s="187"/>
    </row>
    <row r="61" customFormat="false" ht="18" hidden="false" customHeight="true" outlineLevel="0" collapsed="false">
      <c r="A61" s="189" t="n">
        <v>323</v>
      </c>
      <c r="B61" s="199" t="s">
        <v>183</v>
      </c>
      <c r="C61" s="191" t="n">
        <v>84602365</v>
      </c>
      <c r="D61" s="191" t="n">
        <v>0</v>
      </c>
      <c r="E61" s="191" t="n">
        <f aca="false">+C61+D61</f>
        <v>84602365</v>
      </c>
      <c r="F61" s="191" t="n">
        <v>0</v>
      </c>
      <c r="G61" s="191" t="n">
        <f aca="false">E61-F61</f>
        <v>84602365</v>
      </c>
      <c r="H61" s="192" t="n">
        <f aca="false">+F61/E61</f>
        <v>0</v>
      </c>
      <c r="I61" s="187"/>
      <c r="J61" s="187"/>
    </row>
    <row r="62" customFormat="false" ht="18" hidden="false" customHeight="true" outlineLevel="0" collapsed="false">
      <c r="A62" s="189" t="n">
        <v>324</v>
      </c>
      <c r="B62" s="199" t="s">
        <v>184</v>
      </c>
      <c r="C62" s="191" t="n">
        <v>3534000</v>
      </c>
      <c r="D62" s="200" t="n">
        <v>0</v>
      </c>
      <c r="E62" s="191" t="n">
        <f aca="false">+C62+D62</f>
        <v>3534000</v>
      </c>
      <c r="F62" s="191" t="n">
        <v>0</v>
      </c>
      <c r="G62" s="191" t="n">
        <f aca="false">E62-F62</f>
        <v>3534000</v>
      </c>
      <c r="H62" s="192" t="n">
        <f aca="false">+F62/E62</f>
        <v>0</v>
      </c>
      <c r="I62" s="187"/>
      <c r="J62" s="187"/>
    </row>
    <row r="63" customFormat="false" ht="18" hidden="false" customHeight="true" outlineLevel="0" collapsed="false">
      <c r="A63" s="189" t="n">
        <v>331</v>
      </c>
      <c r="B63" s="199" t="s">
        <v>185</v>
      </c>
      <c r="C63" s="191" t="n">
        <v>1806430055</v>
      </c>
      <c r="D63" s="200" t="n">
        <v>0</v>
      </c>
      <c r="E63" s="191" t="n">
        <f aca="false">+C63+D63</f>
        <v>1806430055</v>
      </c>
      <c r="F63" s="191" t="n">
        <v>0</v>
      </c>
      <c r="G63" s="191" t="n">
        <f aca="false">E63-F63</f>
        <v>1806430055</v>
      </c>
      <c r="H63" s="192" t="n">
        <f aca="false">+F63/E63</f>
        <v>0</v>
      </c>
      <c r="I63" s="187"/>
      <c r="J63" s="187"/>
    </row>
    <row r="64" customFormat="false" ht="18" hidden="false" customHeight="true" outlineLevel="0" collapsed="false">
      <c r="A64" s="189" t="n">
        <v>333</v>
      </c>
      <c r="B64" s="199" t="s">
        <v>186</v>
      </c>
      <c r="C64" s="191" t="n">
        <v>118760817</v>
      </c>
      <c r="D64" s="200" t="n">
        <v>0</v>
      </c>
      <c r="E64" s="191" t="n">
        <f aca="false">+C64+D64</f>
        <v>118760817</v>
      </c>
      <c r="F64" s="191" t="n">
        <v>15000000</v>
      </c>
      <c r="G64" s="191" t="n">
        <f aca="false">E64-F64</f>
        <v>103760817</v>
      </c>
      <c r="H64" s="192" t="n">
        <f aca="false">+F64/E64</f>
        <v>0.126304284349947</v>
      </c>
      <c r="I64" s="187"/>
      <c r="J64" s="187"/>
    </row>
    <row r="65" customFormat="false" ht="18" hidden="false" customHeight="true" outlineLevel="0" collapsed="false">
      <c r="A65" s="201" t="n">
        <v>334</v>
      </c>
      <c r="B65" s="199" t="s">
        <v>187</v>
      </c>
      <c r="C65" s="191" t="n">
        <v>221086709</v>
      </c>
      <c r="D65" s="158" t="n">
        <v>0</v>
      </c>
      <c r="E65" s="202" t="n">
        <f aca="false">+C65+D65</f>
        <v>221086709</v>
      </c>
      <c r="F65" s="202" t="n">
        <v>670550</v>
      </c>
      <c r="G65" s="202" t="n">
        <f aca="false">E65-F65</f>
        <v>220416159</v>
      </c>
      <c r="H65" s="192" t="n">
        <f aca="false">+F65/E65</f>
        <v>0.00303297291380822</v>
      </c>
      <c r="I65" s="187"/>
      <c r="J65" s="187"/>
    </row>
    <row r="66" customFormat="false" ht="18" hidden="false" customHeight="true" outlineLevel="0" collapsed="false">
      <c r="A66" s="201" t="n">
        <v>335</v>
      </c>
      <c r="B66" s="199" t="s">
        <v>188</v>
      </c>
      <c r="C66" s="191" t="n">
        <v>10000000</v>
      </c>
      <c r="D66" s="158" t="n">
        <v>0</v>
      </c>
      <c r="E66" s="202" t="n">
        <f aca="false">+C66+D66</f>
        <v>10000000</v>
      </c>
      <c r="F66" s="202" t="n">
        <v>0</v>
      </c>
      <c r="G66" s="202" t="n">
        <f aca="false">E66-F66</f>
        <v>10000000</v>
      </c>
      <c r="H66" s="192" t="n">
        <f aca="false">+F66/E66</f>
        <v>0</v>
      </c>
      <c r="I66" s="187"/>
      <c r="J66" s="187"/>
    </row>
    <row r="67" customFormat="false" ht="18" hidden="false" customHeight="true" outlineLevel="0" collapsed="false">
      <c r="A67" s="201" t="n">
        <v>341</v>
      </c>
      <c r="B67" s="199" t="s">
        <v>189</v>
      </c>
      <c r="C67" s="191" t="n">
        <v>558705747</v>
      </c>
      <c r="D67" s="158" t="n">
        <v>0</v>
      </c>
      <c r="E67" s="202" t="n">
        <f aca="false">+C67+D67</f>
        <v>558705747</v>
      </c>
      <c r="F67" s="202" t="n">
        <v>0</v>
      </c>
      <c r="G67" s="202" t="n">
        <f aca="false">E67-F67</f>
        <v>558705747</v>
      </c>
      <c r="H67" s="192" t="n">
        <f aca="false">+F67/E67</f>
        <v>0</v>
      </c>
      <c r="I67" s="187"/>
      <c r="J67" s="187"/>
    </row>
    <row r="68" customFormat="false" ht="18" hidden="false" customHeight="true" outlineLevel="0" collapsed="false">
      <c r="A68" s="201" t="n">
        <v>342</v>
      </c>
      <c r="B68" s="199" t="s">
        <v>190</v>
      </c>
      <c r="C68" s="191" t="n">
        <v>6465523787</v>
      </c>
      <c r="D68" s="158" t="n">
        <v>0</v>
      </c>
      <c r="E68" s="202" t="n">
        <f aca="false">+C68+D68</f>
        <v>6465523787</v>
      </c>
      <c r="F68" s="202" t="n">
        <v>8699260</v>
      </c>
      <c r="G68" s="202" t="n">
        <f aca="false">E68-F68</f>
        <v>6456824527</v>
      </c>
      <c r="H68" s="192" t="n">
        <f aca="false">+F68/E68</f>
        <v>0.00134548418451283</v>
      </c>
      <c r="I68" s="187"/>
      <c r="J68" s="187"/>
    </row>
    <row r="69" customFormat="false" ht="18" hidden="false" customHeight="true" outlineLevel="0" collapsed="false">
      <c r="A69" s="201" t="n">
        <v>343</v>
      </c>
      <c r="B69" s="199" t="s">
        <v>191</v>
      </c>
      <c r="C69" s="191" t="n">
        <v>970292349</v>
      </c>
      <c r="D69" s="158" t="n">
        <v>0</v>
      </c>
      <c r="E69" s="202" t="n">
        <f aca="false">+C69+D69</f>
        <v>970292349</v>
      </c>
      <c r="F69" s="202" t="n">
        <v>2980250</v>
      </c>
      <c r="G69" s="202" t="n">
        <f aca="false">E69-F69</f>
        <v>967312099</v>
      </c>
      <c r="H69" s="192" t="n">
        <f aca="false">+F69/E69</f>
        <v>0.00307149695972714</v>
      </c>
      <c r="I69" s="187"/>
      <c r="J69" s="187"/>
    </row>
    <row r="70" customFormat="false" ht="18" hidden="false" customHeight="true" outlineLevel="0" collapsed="false">
      <c r="A70" s="201" t="n">
        <v>344</v>
      </c>
      <c r="B70" s="199" t="s">
        <v>192</v>
      </c>
      <c r="C70" s="191" t="n">
        <v>6546078</v>
      </c>
      <c r="D70" s="158" t="n">
        <v>0</v>
      </c>
      <c r="E70" s="202" t="n">
        <f aca="false">+C70+D70</f>
        <v>6546078</v>
      </c>
      <c r="F70" s="202" t="n">
        <v>2086400</v>
      </c>
      <c r="G70" s="202" t="n">
        <f aca="false">E70-F70</f>
        <v>4459678</v>
      </c>
      <c r="H70" s="192" t="n">
        <f aca="false">+F70/E70</f>
        <v>0.318725196980543</v>
      </c>
      <c r="I70" s="187"/>
      <c r="J70" s="187"/>
    </row>
    <row r="71" customFormat="false" ht="18" hidden="false" customHeight="true" outlineLevel="0" collapsed="false">
      <c r="A71" s="189" t="n">
        <v>345</v>
      </c>
      <c r="B71" s="199" t="s">
        <v>193</v>
      </c>
      <c r="C71" s="191" t="n">
        <v>7700000</v>
      </c>
      <c r="D71" s="200" t="n">
        <v>0</v>
      </c>
      <c r="E71" s="191" t="n">
        <f aca="false">+C71+D71</f>
        <v>7700000</v>
      </c>
      <c r="F71" s="191" t="n">
        <v>0</v>
      </c>
      <c r="G71" s="191" t="n">
        <f aca="false">E71-F71</f>
        <v>7700000</v>
      </c>
      <c r="H71" s="192" t="n">
        <f aca="false">+F71/E71</f>
        <v>0</v>
      </c>
      <c r="I71" s="187"/>
      <c r="J71" s="187"/>
    </row>
    <row r="72" customFormat="false" ht="18" hidden="false" customHeight="true" outlineLevel="0" collapsed="false">
      <c r="A72" s="189" t="n">
        <v>346</v>
      </c>
      <c r="B72" s="199" t="s">
        <v>194</v>
      </c>
      <c r="C72" s="191" t="n">
        <v>1113999997</v>
      </c>
      <c r="D72" s="200" t="n">
        <v>0</v>
      </c>
      <c r="E72" s="191" t="n">
        <f aca="false">+C72+D72</f>
        <v>1113999997</v>
      </c>
      <c r="F72" s="191" t="n">
        <v>23649500</v>
      </c>
      <c r="G72" s="191" t="n">
        <f aca="false">E72-F72</f>
        <v>1090350497</v>
      </c>
      <c r="H72" s="192" t="n">
        <f aca="false">+F72/E72</f>
        <v>0.0212293537376015</v>
      </c>
      <c r="I72" s="187"/>
      <c r="J72" s="187"/>
    </row>
    <row r="73" customFormat="false" ht="18" hidden="false" customHeight="true" outlineLevel="0" collapsed="false">
      <c r="A73" s="189" t="n">
        <v>347</v>
      </c>
      <c r="B73" s="190" t="s">
        <v>195</v>
      </c>
      <c r="C73" s="191" t="n">
        <v>61374450</v>
      </c>
      <c r="D73" s="200" t="n">
        <v>0</v>
      </c>
      <c r="E73" s="191" t="n">
        <f aca="false">+C73+D73</f>
        <v>61374450</v>
      </c>
      <c r="F73" s="191" t="n">
        <v>0</v>
      </c>
      <c r="G73" s="191" t="n">
        <f aca="false">E73-F73</f>
        <v>61374450</v>
      </c>
      <c r="H73" s="192" t="n">
        <f aca="false">+F73/E73</f>
        <v>0</v>
      </c>
      <c r="I73" s="187"/>
      <c r="J73" s="187"/>
    </row>
    <row r="74" customFormat="false" ht="18" hidden="false" customHeight="true" outlineLevel="0" collapsed="false">
      <c r="A74" s="189" t="n">
        <v>351</v>
      </c>
      <c r="B74" s="190" t="s">
        <v>196</v>
      </c>
      <c r="C74" s="191" t="n">
        <v>246878750</v>
      </c>
      <c r="D74" s="200" t="n">
        <v>0</v>
      </c>
      <c r="E74" s="191" t="n">
        <f aca="false">+C74+D74</f>
        <v>246878750</v>
      </c>
      <c r="F74" s="191" t="n">
        <v>0</v>
      </c>
      <c r="G74" s="191" t="n">
        <f aca="false">E74-F74</f>
        <v>246878750</v>
      </c>
      <c r="H74" s="192" t="n">
        <f aca="false">+F74/E74</f>
        <v>0</v>
      </c>
      <c r="I74" s="187"/>
      <c r="J74" s="187"/>
    </row>
    <row r="75" customFormat="false" ht="18" hidden="false" customHeight="true" outlineLevel="0" collapsed="false">
      <c r="A75" s="189" t="n">
        <v>352</v>
      </c>
      <c r="B75" s="190" t="s">
        <v>197</v>
      </c>
      <c r="C75" s="191" t="n">
        <v>33966240</v>
      </c>
      <c r="D75" s="200" t="n">
        <v>0</v>
      </c>
      <c r="E75" s="191" t="n">
        <f aca="false">+C75+D75</f>
        <v>33966240</v>
      </c>
      <c r="F75" s="191" t="n">
        <v>0</v>
      </c>
      <c r="G75" s="191" t="n">
        <f aca="false">E75-F75</f>
        <v>33966240</v>
      </c>
      <c r="H75" s="192" t="n">
        <f aca="false">+F75/E75</f>
        <v>0</v>
      </c>
      <c r="I75" s="187"/>
      <c r="J75" s="187"/>
    </row>
    <row r="76" customFormat="false" ht="18" hidden="false" customHeight="true" outlineLevel="0" collapsed="false">
      <c r="A76" s="189" t="n">
        <v>353</v>
      </c>
      <c r="B76" s="190" t="s">
        <v>198</v>
      </c>
      <c r="C76" s="191" t="n">
        <v>500000</v>
      </c>
      <c r="D76" s="191" t="n">
        <v>0</v>
      </c>
      <c r="E76" s="191" t="n">
        <f aca="false">+C76+D76</f>
        <v>500000</v>
      </c>
      <c r="F76" s="191" t="n">
        <v>0</v>
      </c>
      <c r="G76" s="191" t="n">
        <f aca="false">E76-F76</f>
        <v>500000</v>
      </c>
      <c r="H76" s="192" t="n">
        <f aca="false">+F76/E76</f>
        <v>0</v>
      </c>
      <c r="I76" s="187"/>
      <c r="J76" s="187"/>
    </row>
    <row r="77" customFormat="false" ht="18" hidden="false" customHeight="true" outlineLevel="0" collapsed="false">
      <c r="A77" s="189" t="n">
        <v>354</v>
      </c>
      <c r="B77" s="190" t="s">
        <v>199</v>
      </c>
      <c r="C77" s="191" t="n">
        <v>39556700</v>
      </c>
      <c r="D77" s="191" t="n">
        <v>0</v>
      </c>
      <c r="E77" s="191" t="n">
        <f aca="false">+C77+D77</f>
        <v>39556700</v>
      </c>
      <c r="F77" s="191" t="n">
        <v>0</v>
      </c>
      <c r="G77" s="191" t="n">
        <f aca="false">E77-F77</f>
        <v>39556700</v>
      </c>
      <c r="H77" s="192" t="n">
        <f aca="false">+F77/E77</f>
        <v>0</v>
      </c>
      <c r="I77" s="187"/>
      <c r="J77" s="187"/>
    </row>
    <row r="78" customFormat="false" ht="18" hidden="false" customHeight="true" outlineLevel="0" collapsed="false">
      <c r="A78" s="189" t="n">
        <v>355</v>
      </c>
      <c r="B78" s="190" t="s">
        <v>200</v>
      </c>
      <c r="C78" s="191" t="n">
        <v>108705460</v>
      </c>
      <c r="D78" s="191" t="n">
        <v>0</v>
      </c>
      <c r="E78" s="191" t="n">
        <f aca="false">+C78+D78</f>
        <v>108705460</v>
      </c>
      <c r="F78" s="191" t="n">
        <v>0</v>
      </c>
      <c r="G78" s="191" t="n">
        <f aca="false">E78-F78</f>
        <v>108705460</v>
      </c>
      <c r="H78" s="192" t="n">
        <f aca="false">+F78/E78</f>
        <v>0</v>
      </c>
      <c r="I78" s="187"/>
      <c r="J78" s="187"/>
    </row>
    <row r="79" customFormat="false" ht="18" hidden="false" customHeight="true" outlineLevel="0" collapsed="false">
      <c r="A79" s="189" t="n">
        <v>357</v>
      </c>
      <c r="B79" s="190" t="s">
        <v>201</v>
      </c>
      <c r="C79" s="191" t="n">
        <v>4000000</v>
      </c>
      <c r="D79" s="191" t="n">
        <v>0</v>
      </c>
      <c r="E79" s="191" t="n">
        <f aca="false">+C79+D79</f>
        <v>4000000</v>
      </c>
      <c r="F79" s="191" t="n">
        <v>0</v>
      </c>
      <c r="G79" s="191" t="n">
        <f aca="false">E79-F79</f>
        <v>4000000</v>
      </c>
      <c r="H79" s="192" t="n">
        <f aca="false">+F79/E79</f>
        <v>0</v>
      </c>
      <c r="I79" s="187"/>
      <c r="J79" s="187"/>
    </row>
    <row r="80" customFormat="false" ht="18" hidden="false" customHeight="true" outlineLevel="0" collapsed="false">
      <c r="A80" s="189" t="n">
        <v>358</v>
      </c>
      <c r="B80" s="190" t="s">
        <v>202</v>
      </c>
      <c r="C80" s="191" t="n">
        <v>38300000</v>
      </c>
      <c r="D80" s="191" t="n">
        <v>0</v>
      </c>
      <c r="E80" s="191" t="n">
        <f aca="false">+C80+D80</f>
        <v>38300000</v>
      </c>
      <c r="F80" s="191" t="n">
        <v>0</v>
      </c>
      <c r="G80" s="191" t="n">
        <f aca="false">E80-F80</f>
        <v>38300000</v>
      </c>
      <c r="H80" s="192" t="n">
        <f aca="false">+F80/E80</f>
        <v>0</v>
      </c>
      <c r="I80" s="187"/>
      <c r="J80" s="187"/>
    </row>
    <row r="81" customFormat="false" ht="18" hidden="false" customHeight="true" outlineLevel="0" collapsed="false">
      <c r="A81" s="189" t="n">
        <v>361</v>
      </c>
      <c r="B81" s="190" t="s">
        <v>203</v>
      </c>
      <c r="C81" s="191" t="n">
        <v>3848569200</v>
      </c>
      <c r="D81" s="191" t="n">
        <v>0</v>
      </c>
      <c r="E81" s="191" t="n">
        <f aca="false">+C81+D81</f>
        <v>3848569200</v>
      </c>
      <c r="F81" s="191" t="n">
        <v>171838018</v>
      </c>
      <c r="G81" s="191" t="n">
        <f aca="false">E81-F81</f>
        <v>3676731182</v>
      </c>
      <c r="H81" s="192" t="n">
        <f aca="false">+F81/E81</f>
        <v>0.0446498449345798</v>
      </c>
      <c r="I81" s="187"/>
      <c r="J81" s="187"/>
    </row>
    <row r="82" customFormat="false" ht="18" hidden="false" customHeight="true" outlineLevel="0" collapsed="false">
      <c r="A82" s="189" t="n">
        <v>362</v>
      </c>
      <c r="B82" s="190" t="s">
        <v>204</v>
      </c>
      <c r="C82" s="191" t="n">
        <v>23268300</v>
      </c>
      <c r="D82" s="191" t="n">
        <v>0</v>
      </c>
      <c r="E82" s="191" t="n">
        <f aca="false">+C82+D82</f>
        <v>23268300</v>
      </c>
      <c r="F82" s="191" t="n">
        <v>0</v>
      </c>
      <c r="G82" s="191" t="n">
        <f aca="false">E82-F82</f>
        <v>23268300</v>
      </c>
      <c r="H82" s="192" t="n">
        <f aca="false">+F82/E82</f>
        <v>0</v>
      </c>
      <c r="I82" s="187"/>
      <c r="J82" s="187"/>
    </row>
    <row r="83" customFormat="false" ht="18" hidden="false" customHeight="true" outlineLevel="0" collapsed="false">
      <c r="A83" s="189" t="n">
        <v>391</v>
      </c>
      <c r="B83" s="190" t="s">
        <v>205</v>
      </c>
      <c r="C83" s="191" t="n">
        <v>125129350</v>
      </c>
      <c r="D83" s="191" t="n">
        <v>0</v>
      </c>
      <c r="E83" s="191" t="n">
        <f aca="false">+C83+D83</f>
        <v>125129350</v>
      </c>
      <c r="F83" s="191" t="n">
        <v>0</v>
      </c>
      <c r="G83" s="191" t="n">
        <f aca="false">E83-F83</f>
        <v>125129350</v>
      </c>
      <c r="H83" s="192" t="n">
        <f aca="false">+F83/E83</f>
        <v>0</v>
      </c>
      <c r="I83" s="187"/>
      <c r="J83" s="187"/>
    </row>
    <row r="84" customFormat="false" ht="18" hidden="false" customHeight="true" outlineLevel="0" collapsed="false">
      <c r="A84" s="189" t="n">
        <v>392</v>
      </c>
      <c r="B84" s="190" t="s">
        <v>206</v>
      </c>
      <c r="C84" s="191" t="n">
        <v>91577496</v>
      </c>
      <c r="D84" s="191" t="n">
        <v>0</v>
      </c>
      <c r="E84" s="191" t="n">
        <f aca="false">+C84+D84</f>
        <v>91577496</v>
      </c>
      <c r="F84" s="191" t="n">
        <v>0</v>
      </c>
      <c r="G84" s="191" t="n">
        <f aca="false">E84-F84</f>
        <v>91577496</v>
      </c>
      <c r="H84" s="192" t="n">
        <f aca="false">+F84/E84</f>
        <v>0</v>
      </c>
      <c r="I84" s="187"/>
      <c r="J84" s="187"/>
    </row>
    <row r="85" customFormat="false" ht="18" hidden="false" customHeight="true" outlineLevel="0" collapsed="false">
      <c r="A85" s="203" t="n">
        <v>393</v>
      </c>
      <c r="B85" s="193" t="s">
        <v>207</v>
      </c>
      <c r="C85" s="204" t="n">
        <v>9800000</v>
      </c>
      <c r="D85" s="205" t="n">
        <v>0</v>
      </c>
      <c r="E85" s="191" t="n">
        <f aca="false">+C85+D85</f>
        <v>9800000</v>
      </c>
      <c r="F85" s="191" t="n">
        <v>0</v>
      </c>
      <c r="G85" s="191" t="n">
        <f aca="false">E85-F85</f>
        <v>9800000</v>
      </c>
      <c r="H85" s="159" t="n">
        <f aca="false">+F85/E85</f>
        <v>0</v>
      </c>
      <c r="I85" s="187"/>
      <c r="J85" s="187"/>
    </row>
    <row r="86" customFormat="false" ht="18" hidden="false" customHeight="true" outlineLevel="0" collapsed="false">
      <c r="A86" s="189" t="n">
        <v>394</v>
      </c>
      <c r="B86" s="190" t="s">
        <v>208</v>
      </c>
      <c r="C86" s="191" t="n">
        <v>112949690</v>
      </c>
      <c r="D86" s="191" t="n">
        <v>0</v>
      </c>
      <c r="E86" s="191" t="n">
        <f aca="false">+C86+D86</f>
        <v>112949690</v>
      </c>
      <c r="F86" s="191" t="n">
        <v>0</v>
      </c>
      <c r="G86" s="191" t="n">
        <f aca="false">E86-F86</f>
        <v>112949690</v>
      </c>
      <c r="H86" s="192" t="n">
        <f aca="false">+F86/E86</f>
        <v>0</v>
      </c>
      <c r="I86" s="187"/>
      <c r="J86" s="187"/>
    </row>
    <row r="87" customFormat="false" ht="18" hidden="false" customHeight="true" outlineLevel="0" collapsed="false">
      <c r="A87" s="189" t="n">
        <v>395</v>
      </c>
      <c r="B87" s="190" t="s">
        <v>209</v>
      </c>
      <c r="C87" s="191" t="n">
        <v>32804650</v>
      </c>
      <c r="D87" s="191" t="n">
        <v>0</v>
      </c>
      <c r="E87" s="191" t="n">
        <f aca="false">+C87+D87</f>
        <v>32804650</v>
      </c>
      <c r="F87" s="191" t="n">
        <v>0</v>
      </c>
      <c r="G87" s="191" t="n">
        <f aca="false">E87-F87</f>
        <v>32804650</v>
      </c>
      <c r="H87" s="192" t="n">
        <f aca="false">+F87/E87</f>
        <v>0</v>
      </c>
      <c r="I87" s="187"/>
      <c r="J87" s="187"/>
    </row>
    <row r="88" customFormat="false" ht="18" hidden="false" customHeight="true" outlineLevel="0" collapsed="false">
      <c r="A88" s="189" t="n">
        <v>396</v>
      </c>
      <c r="B88" s="190" t="s">
        <v>210</v>
      </c>
      <c r="C88" s="191" t="n">
        <v>24656000</v>
      </c>
      <c r="D88" s="191" t="n">
        <v>0</v>
      </c>
      <c r="E88" s="191" t="n">
        <f aca="false">+C88+D88</f>
        <v>24656000</v>
      </c>
      <c r="F88" s="191" t="n">
        <v>0</v>
      </c>
      <c r="G88" s="191" t="n">
        <f aca="false">E88-F88</f>
        <v>24656000</v>
      </c>
      <c r="H88" s="192" t="n">
        <f aca="false">+F88/E88</f>
        <v>0</v>
      </c>
      <c r="I88" s="187"/>
      <c r="J88" s="187"/>
    </row>
    <row r="89" customFormat="false" ht="18" hidden="false" customHeight="true" outlineLevel="0" collapsed="false">
      <c r="A89" s="189" t="n">
        <v>397</v>
      </c>
      <c r="B89" s="190" t="s">
        <v>211</v>
      </c>
      <c r="C89" s="191" t="n">
        <v>130323588</v>
      </c>
      <c r="D89" s="191" t="n">
        <v>0</v>
      </c>
      <c r="E89" s="191" t="n">
        <f aca="false">+C89+D89</f>
        <v>130323588</v>
      </c>
      <c r="F89" s="191" t="n">
        <v>1570000</v>
      </c>
      <c r="G89" s="191" t="n">
        <f aca="false">E89-F89</f>
        <v>128753588</v>
      </c>
      <c r="H89" s="192" t="n">
        <f aca="false">+F89/E89</f>
        <v>0.0120469365837288</v>
      </c>
      <c r="I89" s="187"/>
      <c r="J89" s="187"/>
    </row>
    <row r="90" customFormat="false" ht="18" hidden="false" customHeight="true" outlineLevel="0" collapsed="false">
      <c r="A90" s="189" t="n">
        <v>398</v>
      </c>
      <c r="B90" s="190" t="s">
        <v>212</v>
      </c>
      <c r="C90" s="191" t="n">
        <v>16500000</v>
      </c>
      <c r="D90" s="191" t="n">
        <v>0</v>
      </c>
      <c r="E90" s="191" t="n">
        <f aca="false">+C90+D90</f>
        <v>16500000</v>
      </c>
      <c r="F90" s="191" t="n">
        <v>0</v>
      </c>
      <c r="G90" s="191" t="n">
        <f aca="false">E90-F90</f>
        <v>16500000</v>
      </c>
      <c r="H90" s="192" t="n">
        <f aca="false">+F90/E90</f>
        <v>0</v>
      </c>
      <c r="I90" s="187"/>
      <c r="J90" s="187"/>
    </row>
    <row r="91" customFormat="false" ht="18" hidden="false" customHeight="true" outlineLevel="0" collapsed="false">
      <c r="A91" s="189" t="n">
        <v>399</v>
      </c>
      <c r="B91" s="190" t="s">
        <v>213</v>
      </c>
      <c r="C91" s="191" t="n">
        <v>125156807</v>
      </c>
      <c r="D91" s="191" t="n">
        <v>0</v>
      </c>
      <c r="E91" s="191" t="n">
        <f aca="false">+C91+D91</f>
        <v>125156807</v>
      </c>
      <c r="F91" s="191" t="n">
        <v>750000</v>
      </c>
      <c r="G91" s="191" t="n">
        <f aca="false">E91-F91</f>
        <v>124406807</v>
      </c>
      <c r="H91" s="192" t="n">
        <f aca="false">+F91/E91</f>
        <v>0.00599248269412945</v>
      </c>
      <c r="I91" s="187"/>
      <c r="J91" s="187"/>
    </row>
    <row r="92" customFormat="false" ht="18" hidden="false" customHeight="true" outlineLevel="0" collapsed="false">
      <c r="A92" s="179" t="n">
        <v>500</v>
      </c>
      <c r="B92" s="180" t="s">
        <v>214</v>
      </c>
      <c r="C92" s="181" t="n">
        <f aca="false">SUM(C93:C107)</f>
        <v>144876755217</v>
      </c>
      <c r="D92" s="181" t="n">
        <f aca="false">SUM(D93:D107)</f>
        <v>0</v>
      </c>
      <c r="E92" s="181" t="n">
        <f aca="false">SUM(E93:E107)</f>
        <v>144876755217</v>
      </c>
      <c r="F92" s="181" t="n">
        <f aca="false">SUM(F93:F107)</f>
        <v>261990800</v>
      </c>
      <c r="G92" s="181" t="n">
        <f aca="false">SUM(G93:G107)</f>
        <v>144614764417</v>
      </c>
      <c r="H92" s="182" t="n">
        <f aca="false">+F92/E92</f>
        <v>0.00180837015301443</v>
      </c>
      <c r="J92" s="187"/>
    </row>
    <row r="93" customFormat="false" ht="18" hidden="false" customHeight="true" outlineLevel="0" collapsed="false">
      <c r="A93" s="189" t="n">
        <v>511</v>
      </c>
      <c r="B93" s="190" t="s">
        <v>215</v>
      </c>
      <c r="C93" s="191" t="n">
        <v>10000000</v>
      </c>
      <c r="D93" s="191" t="n">
        <v>0</v>
      </c>
      <c r="E93" s="191" t="n">
        <f aca="false">+C93+D93</f>
        <v>10000000</v>
      </c>
      <c r="F93" s="191" t="n">
        <v>0</v>
      </c>
      <c r="G93" s="191" t="n">
        <f aca="false">E93-F93</f>
        <v>10000000</v>
      </c>
      <c r="H93" s="192" t="n">
        <f aca="false">+F93/E93</f>
        <v>0</v>
      </c>
      <c r="I93" s="187"/>
      <c r="J93" s="187"/>
    </row>
    <row r="94" customFormat="false" ht="18" hidden="false" customHeight="true" outlineLevel="0" collapsed="false">
      <c r="A94" s="189" t="n">
        <v>522</v>
      </c>
      <c r="B94" s="190" t="s">
        <v>216</v>
      </c>
      <c r="C94" s="191" t="n">
        <v>124542270041</v>
      </c>
      <c r="D94" s="191" t="n">
        <v>0</v>
      </c>
      <c r="E94" s="191" t="n">
        <f aca="false">+C94+D94</f>
        <v>124542270041</v>
      </c>
      <c r="F94" s="191" t="n">
        <v>0</v>
      </c>
      <c r="G94" s="191" t="n">
        <f aca="false">E94-F94</f>
        <v>124542270041</v>
      </c>
      <c r="H94" s="192" t="n">
        <f aca="false">+F94/E94</f>
        <v>0</v>
      </c>
      <c r="I94" s="187"/>
      <c r="J94" s="187"/>
    </row>
    <row r="95" customFormat="false" ht="18" hidden="false" customHeight="true" outlineLevel="0" collapsed="false">
      <c r="A95" s="189" t="n">
        <v>532</v>
      </c>
      <c r="B95" s="190" t="s">
        <v>217</v>
      </c>
      <c r="C95" s="191" t="n">
        <v>15500000</v>
      </c>
      <c r="D95" s="191" t="n">
        <v>0</v>
      </c>
      <c r="E95" s="191" t="n">
        <f aca="false">+C95+D95</f>
        <v>15500000</v>
      </c>
      <c r="F95" s="191" t="n">
        <v>0</v>
      </c>
      <c r="G95" s="191" t="n">
        <f aca="false">E95-F95</f>
        <v>15500000</v>
      </c>
      <c r="H95" s="192" t="n">
        <f aca="false">+F95/E95</f>
        <v>0</v>
      </c>
      <c r="I95" s="187"/>
      <c r="J95" s="187"/>
    </row>
    <row r="96" customFormat="false" ht="18" hidden="false" customHeight="true" outlineLevel="0" collapsed="false">
      <c r="A96" s="189" t="n">
        <v>533</v>
      </c>
      <c r="B96" s="190" t="s">
        <v>218</v>
      </c>
      <c r="C96" s="191" t="n">
        <v>176660000</v>
      </c>
      <c r="D96" s="191" t="n">
        <v>0</v>
      </c>
      <c r="E96" s="191" t="n">
        <f aca="false">+C96+D96</f>
        <v>176660000</v>
      </c>
      <c r="F96" s="191" t="n">
        <v>0</v>
      </c>
      <c r="G96" s="191" t="n">
        <f aca="false">E96-F96</f>
        <v>176660000</v>
      </c>
      <c r="H96" s="192" t="n">
        <f aca="false">+F96/E96</f>
        <v>0</v>
      </c>
      <c r="I96" s="187"/>
      <c r="J96" s="187"/>
    </row>
    <row r="97" customFormat="false" ht="18" hidden="false" customHeight="true" outlineLevel="0" collapsed="false">
      <c r="A97" s="189" t="n">
        <v>534</v>
      </c>
      <c r="B97" s="190" t="s">
        <v>219</v>
      </c>
      <c r="C97" s="191" t="n">
        <v>55682000</v>
      </c>
      <c r="D97" s="191" t="n">
        <v>0</v>
      </c>
      <c r="E97" s="191" t="n">
        <f aca="false">+C97+D97</f>
        <v>55682000</v>
      </c>
      <c r="F97" s="191" t="n">
        <v>0</v>
      </c>
      <c r="G97" s="191" t="n">
        <f aca="false">E97-F97</f>
        <v>55682000</v>
      </c>
      <c r="H97" s="192" t="n">
        <f aca="false">+F97/E97</f>
        <v>0</v>
      </c>
      <c r="I97" s="187"/>
      <c r="J97" s="187"/>
    </row>
    <row r="98" customFormat="false" ht="18" hidden="false" customHeight="true" outlineLevel="0" collapsed="false">
      <c r="A98" s="189" t="n">
        <v>535</v>
      </c>
      <c r="B98" s="190" t="s">
        <v>220</v>
      </c>
      <c r="C98" s="191" t="n">
        <v>38400000</v>
      </c>
      <c r="D98" s="191" t="n">
        <v>0</v>
      </c>
      <c r="E98" s="191" t="n">
        <f aca="false">+C98+D98</f>
        <v>38400000</v>
      </c>
      <c r="F98" s="191" t="n">
        <v>0</v>
      </c>
      <c r="G98" s="191" t="n">
        <f aca="false">E98-F98</f>
        <v>38400000</v>
      </c>
      <c r="H98" s="192" t="n">
        <f aca="false">+F98/E98</f>
        <v>0</v>
      </c>
      <c r="I98" s="187"/>
      <c r="J98" s="187"/>
    </row>
    <row r="99" customFormat="false" ht="18" hidden="false" customHeight="true" outlineLevel="0" collapsed="false">
      <c r="A99" s="189" t="n">
        <v>536</v>
      </c>
      <c r="B99" s="190" t="s">
        <v>221</v>
      </c>
      <c r="C99" s="191" t="n">
        <v>177725500</v>
      </c>
      <c r="D99" s="191" t="n">
        <v>0</v>
      </c>
      <c r="E99" s="191" t="n">
        <f aca="false">+C99+D99</f>
        <v>177725500</v>
      </c>
      <c r="F99" s="191" t="n">
        <v>0</v>
      </c>
      <c r="G99" s="191" t="n">
        <f aca="false">E99-F99</f>
        <v>177725500</v>
      </c>
      <c r="H99" s="192" t="n">
        <f aca="false">+F99/E99</f>
        <v>0</v>
      </c>
      <c r="I99" s="187"/>
      <c r="J99" s="187"/>
    </row>
    <row r="100" customFormat="false" ht="18" hidden="false" customHeight="true" outlineLevel="0" collapsed="false">
      <c r="A100" s="189" t="n">
        <v>537</v>
      </c>
      <c r="B100" s="190" t="s">
        <v>222</v>
      </c>
      <c r="C100" s="191" t="n">
        <v>240000000</v>
      </c>
      <c r="D100" s="191" t="n">
        <v>0</v>
      </c>
      <c r="E100" s="191" t="n">
        <f aca="false">+C100+D100</f>
        <v>240000000</v>
      </c>
      <c r="F100" s="191" t="n">
        <v>0</v>
      </c>
      <c r="G100" s="191" t="n">
        <f aca="false">E100-F100</f>
        <v>240000000</v>
      </c>
      <c r="H100" s="192" t="n">
        <f aca="false">+F100/E100</f>
        <v>0</v>
      </c>
      <c r="I100" s="187"/>
      <c r="J100" s="187"/>
    </row>
    <row r="101" customFormat="false" ht="18" hidden="false" customHeight="true" outlineLevel="0" collapsed="false">
      <c r="A101" s="189" t="n">
        <v>538</v>
      </c>
      <c r="B101" s="190" t="s">
        <v>223</v>
      </c>
      <c r="C101" s="191" t="n">
        <v>240262853</v>
      </c>
      <c r="D101" s="191" t="n">
        <v>0</v>
      </c>
      <c r="E101" s="191" t="n">
        <f aca="false">+C101+D101</f>
        <v>240262853</v>
      </c>
      <c r="F101" s="191" t="n">
        <v>0</v>
      </c>
      <c r="G101" s="191" t="n">
        <f aca="false">E101-F101</f>
        <v>240262853</v>
      </c>
      <c r="H101" s="192" t="n">
        <f aca="false">+F101/E101</f>
        <v>0</v>
      </c>
      <c r="I101" s="187"/>
      <c r="J101" s="187"/>
    </row>
    <row r="102" customFormat="false" ht="18" hidden="false" customHeight="true" outlineLevel="0" collapsed="false">
      <c r="A102" s="189" t="n">
        <v>541</v>
      </c>
      <c r="B102" s="190" t="s">
        <v>224</v>
      </c>
      <c r="C102" s="191" t="n">
        <v>8909430269</v>
      </c>
      <c r="D102" s="191" t="n">
        <v>0</v>
      </c>
      <c r="E102" s="191" t="n">
        <f aca="false">+C102+D102</f>
        <v>8909430269</v>
      </c>
      <c r="F102" s="191" t="n">
        <v>221207300</v>
      </c>
      <c r="G102" s="191" t="n">
        <f aca="false">E102-F102</f>
        <v>8688222969</v>
      </c>
      <c r="H102" s="192" t="n">
        <f aca="false">+F102/E102</f>
        <v>0.0248284450656381</v>
      </c>
      <c r="I102" s="187"/>
      <c r="J102" s="187"/>
    </row>
    <row r="103" customFormat="false" ht="18" hidden="false" customHeight="true" outlineLevel="0" collapsed="false">
      <c r="A103" s="189" t="n">
        <v>542</v>
      </c>
      <c r="B103" s="190" t="s">
        <v>225</v>
      </c>
      <c r="C103" s="191" t="n">
        <v>130286000</v>
      </c>
      <c r="D103" s="191" t="n">
        <v>0</v>
      </c>
      <c r="E103" s="191" t="n">
        <f aca="false">+C103+D103</f>
        <v>130286000</v>
      </c>
      <c r="F103" s="191" t="n">
        <v>0</v>
      </c>
      <c r="G103" s="191" t="n">
        <f aca="false">E103-F103</f>
        <v>130286000</v>
      </c>
      <c r="H103" s="192" t="n">
        <f aca="false">+F103/E103</f>
        <v>0</v>
      </c>
      <c r="I103" s="187"/>
      <c r="J103" s="187"/>
    </row>
    <row r="104" customFormat="false" ht="18" hidden="false" customHeight="true" outlineLevel="0" collapsed="false">
      <c r="A104" s="189" t="n">
        <v>543</v>
      </c>
      <c r="B104" s="193" t="s">
        <v>226</v>
      </c>
      <c r="C104" s="191" t="n">
        <v>8984435821</v>
      </c>
      <c r="D104" s="191" t="n">
        <v>0</v>
      </c>
      <c r="E104" s="191" t="n">
        <f aca="false">+C104+D104</f>
        <v>8984435821</v>
      </c>
      <c r="F104" s="191" t="n">
        <v>40783500</v>
      </c>
      <c r="G104" s="191" t="n">
        <f aca="false">E104-F104</f>
        <v>8943652321</v>
      </c>
      <c r="H104" s="192" t="n">
        <f aca="false">+F104/E104</f>
        <v>0.00453935013979104</v>
      </c>
      <c r="I104" s="187"/>
      <c r="J104" s="187"/>
    </row>
    <row r="105" customFormat="false" ht="18" hidden="false" customHeight="true" outlineLevel="0" collapsed="false">
      <c r="A105" s="189" t="n">
        <v>552</v>
      </c>
      <c r="B105" s="193" t="s">
        <v>227</v>
      </c>
      <c r="C105" s="191" t="n">
        <v>29000000</v>
      </c>
      <c r="D105" s="191" t="n">
        <v>0</v>
      </c>
      <c r="E105" s="191" t="n">
        <f aca="false">+C105+D105</f>
        <v>29000000</v>
      </c>
      <c r="F105" s="191" t="n">
        <v>0</v>
      </c>
      <c r="G105" s="191" t="n">
        <f aca="false">E105-F105</f>
        <v>29000000</v>
      </c>
      <c r="H105" s="192" t="n">
        <f aca="false">+F105/E105</f>
        <v>0</v>
      </c>
      <c r="I105" s="187"/>
      <c r="J105" s="187"/>
    </row>
    <row r="106" customFormat="false" ht="18" hidden="false" customHeight="true" outlineLevel="0" collapsed="false">
      <c r="A106" s="189" t="n">
        <v>579</v>
      </c>
      <c r="B106" s="193" t="s">
        <v>228</v>
      </c>
      <c r="C106" s="191" t="n">
        <v>1266757333</v>
      </c>
      <c r="D106" s="191" t="n">
        <v>0</v>
      </c>
      <c r="E106" s="191" t="n">
        <f aca="false">+C106+D106</f>
        <v>1266757333</v>
      </c>
      <c r="F106" s="191" t="n">
        <v>0</v>
      </c>
      <c r="G106" s="191" t="n">
        <f aca="false">E106-F106</f>
        <v>1266757333</v>
      </c>
      <c r="H106" s="192" t="n">
        <f aca="false">+F106/E106</f>
        <v>0</v>
      </c>
      <c r="I106" s="187"/>
      <c r="J106" s="187"/>
    </row>
    <row r="107" customFormat="false" ht="18" hidden="false" customHeight="true" outlineLevel="0" collapsed="false">
      <c r="A107" s="189" t="n">
        <v>596</v>
      </c>
      <c r="B107" s="193" t="s">
        <v>229</v>
      </c>
      <c r="C107" s="191" t="n">
        <v>60345400</v>
      </c>
      <c r="D107" s="191" t="n">
        <v>0</v>
      </c>
      <c r="E107" s="191" t="n">
        <f aca="false">+C107+D107</f>
        <v>60345400</v>
      </c>
      <c r="F107" s="191" t="n">
        <v>0</v>
      </c>
      <c r="G107" s="191" t="n">
        <f aca="false">E107-F107</f>
        <v>60345400</v>
      </c>
      <c r="H107" s="192" t="n">
        <f aca="false">+F107/E107</f>
        <v>0</v>
      </c>
      <c r="I107" s="187"/>
      <c r="J107" s="187"/>
    </row>
    <row r="108" customFormat="false" ht="18" hidden="false" customHeight="true" outlineLevel="0" collapsed="false">
      <c r="A108" s="179" t="n">
        <v>700</v>
      </c>
      <c r="B108" s="180" t="s">
        <v>230</v>
      </c>
      <c r="C108" s="181" t="n">
        <f aca="false">SUM(C109:C110)</f>
        <v>1112285005</v>
      </c>
      <c r="D108" s="181" t="n">
        <f aca="false">SUM(D109:D110)</f>
        <v>0</v>
      </c>
      <c r="E108" s="181" t="n">
        <f aca="false">SUM(E109:E110)</f>
        <v>1112285005</v>
      </c>
      <c r="F108" s="181" t="n">
        <f aca="false">SUM(F109:F110)</f>
        <v>0</v>
      </c>
      <c r="G108" s="181" t="n">
        <f aca="false">SUM(G109:G110)</f>
        <v>1112285005</v>
      </c>
      <c r="H108" s="182" t="n">
        <f aca="false">+F108/E108</f>
        <v>0</v>
      </c>
      <c r="J108" s="187"/>
    </row>
    <row r="109" customFormat="false" ht="18" hidden="false" customHeight="true" outlineLevel="0" collapsed="false">
      <c r="A109" s="183" t="n">
        <v>712</v>
      </c>
      <c r="B109" s="184" t="s">
        <v>231</v>
      </c>
      <c r="C109" s="191" t="n">
        <v>325912206</v>
      </c>
      <c r="D109" s="191" t="n">
        <v>0</v>
      </c>
      <c r="E109" s="191" t="n">
        <f aca="false">+C109+D109</f>
        <v>325912206</v>
      </c>
      <c r="F109" s="191" t="n">
        <v>0</v>
      </c>
      <c r="G109" s="191" t="n">
        <f aca="false">E109-F109</f>
        <v>325912206</v>
      </c>
      <c r="H109" s="198" t="n">
        <f aca="false">+F109/E109</f>
        <v>0</v>
      </c>
      <c r="J109" s="187"/>
    </row>
    <row r="110" customFormat="false" ht="18" hidden="false" customHeight="true" outlineLevel="0" collapsed="false">
      <c r="A110" s="189" t="n">
        <v>732</v>
      </c>
      <c r="B110" s="190" t="s">
        <v>232</v>
      </c>
      <c r="C110" s="191" t="n">
        <v>786372799</v>
      </c>
      <c r="D110" s="191" t="n">
        <v>0</v>
      </c>
      <c r="E110" s="191" t="n">
        <f aca="false">+C110+D110</f>
        <v>786372799</v>
      </c>
      <c r="F110" s="191" t="n">
        <v>0</v>
      </c>
      <c r="G110" s="191" t="n">
        <f aca="false">E110-F110</f>
        <v>786372799</v>
      </c>
      <c r="H110" s="192" t="n">
        <f aca="false">+F110/E110</f>
        <v>0</v>
      </c>
      <c r="J110" s="187"/>
    </row>
    <row r="111" customFormat="false" ht="18" hidden="false" customHeight="true" outlineLevel="0" collapsed="false">
      <c r="A111" s="179" t="n">
        <v>800</v>
      </c>
      <c r="B111" s="180" t="s">
        <v>233</v>
      </c>
      <c r="C111" s="181" t="n">
        <f aca="false">SUM(C112:C116)</f>
        <v>17070180000</v>
      </c>
      <c r="D111" s="181" t="n">
        <f aca="false">SUM(D112:D116)</f>
        <v>0</v>
      </c>
      <c r="E111" s="181" t="n">
        <f aca="false">SUM(E112:E116)</f>
        <v>17070180000</v>
      </c>
      <c r="F111" s="181" t="n">
        <f aca="false">SUM(F112:F116)</f>
        <v>747821882</v>
      </c>
      <c r="G111" s="181" t="n">
        <f aca="false">SUM(G112:G116)</f>
        <v>16322358118</v>
      </c>
      <c r="H111" s="182" t="n">
        <f aca="false">+F111/E111</f>
        <v>0.0438086699730173</v>
      </c>
      <c r="J111" s="187"/>
    </row>
    <row r="112" customFormat="false" ht="18" hidden="false" customHeight="true" outlineLevel="0" collapsed="false">
      <c r="A112" s="183" t="n">
        <v>841</v>
      </c>
      <c r="B112" s="184" t="s">
        <v>234</v>
      </c>
      <c r="C112" s="185" t="n">
        <v>101000000</v>
      </c>
      <c r="D112" s="191" t="n">
        <v>0</v>
      </c>
      <c r="E112" s="191" t="n">
        <f aca="false">+C112+D112</f>
        <v>101000000</v>
      </c>
      <c r="F112" s="191" t="n">
        <v>0</v>
      </c>
      <c r="G112" s="191" t="n">
        <f aca="false">E112-F112</f>
        <v>101000000</v>
      </c>
      <c r="H112" s="198" t="n">
        <f aca="false">+F112/E112</f>
        <v>0</v>
      </c>
      <c r="I112" s="187"/>
      <c r="J112" s="187"/>
    </row>
    <row r="113" customFormat="false" ht="18" hidden="false" customHeight="true" outlineLevel="0" collapsed="false">
      <c r="A113" s="189" t="n">
        <v>842</v>
      </c>
      <c r="B113" s="190" t="s">
        <v>235</v>
      </c>
      <c r="C113" s="191" t="n">
        <v>1449180000</v>
      </c>
      <c r="D113" s="191" t="n">
        <v>0</v>
      </c>
      <c r="E113" s="191" t="n">
        <f aca="false">+C113+D113</f>
        <v>1449180000</v>
      </c>
      <c r="F113" s="191" t="n">
        <v>0</v>
      </c>
      <c r="G113" s="191" t="n">
        <f aca="false">E113-F113</f>
        <v>1449180000</v>
      </c>
      <c r="H113" s="192" t="n">
        <f aca="false">+F113/E113</f>
        <v>0</v>
      </c>
      <c r="I113" s="187"/>
      <c r="J113" s="187"/>
    </row>
    <row r="114" customFormat="false" ht="18" hidden="false" customHeight="true" outlineLevel="0" collapsed="false">
      <c r="A114" s="189" t="n">
        <v>845</v>
      </c>
      <c r="B114" s="190" t="s">
        <v>236</v>
      </c>
      <c r="C114" s="191" t="n">
        <v>3500000000</v>
      </c>
      <c r="D114" s="191" t="n">
        <v>0</v>
      </c>
      <c r="E114" s="191" t="n">
        <f aca="false">+C114+D114</f>
        <v>3500000000</v>
      </c>
      <c r="F114" s="191" t="n">
        <v>0</v>
      </c>
      <c r="G114" s="191" t="n">
        <f aca="false">E114-F114</f>
        <v>3500000000</v>
      </c>
      <c r="H114" s="192" t="n">
        <f aca="false">+F114/E114</f>
        <v>0</v>
      </c>
      <c r="I114" s="187"/>
      <c r="J114" s="187"/>
    </row>
    <row r="115" customFormat="false" ht="18" hidden="false" customHeight="true" outlineLevel="0" collapsed="false">
      <c r="A115" s="189" t="n">
        <v>849</v>
      </c>
      <c r="B115" s="190" t="s">
        <v>237</v>
      </c>
      <c r="C115" s="191" t="n">
        <v>12000000000</v>
      </c>
      <c r="D115" s="191" t="n">
        <v>0</v>
      </c>
      <c r="E115" s="191" t="n">
        <f aca="false">+C115+D115</f>
        <v>12000000000</v>
      </c>
      <c r="F115" s="191" t="n">
        <v>747821882</v>
      </c>
      <c r="G115" s="191" t="n">
        <f aca="false">E115-F115</f>
        <v>11252178118</v>
      </c>
      <c r="H115" s="192" t="n">
        <f aca="false">+F115/E115</f>
        <v>0.0623184901666667</v>
      </c>
      <c r="I115" s="187"/>
      <c r="J115" s="187"/>
    </row>
    <row r="116" customFormat="false" ht="18" hidden="false" customHeight="true" outlineLevel="0" collapsed="false">
      <c r="A116" s="206" t="n">
        <v>852</v>
      </c>
      <c r="B116" s="207" t="s">
        <v>238</v>
      </c>
      <c r="C116" s="195" t="n">
        <v>20000000</v>
      </c>
      <c r="D116" s="191" t="n">
        <v>0</v>
      </c>
      <c r="E116" s="191" t="n">
        <f aca="false">+C116+D116</f>
        <v>20000000</v>
      </c>
      <c r="F116" s="191" t="n">
        <v>0</v>
      </c>
      <c r="G116" s="191" t="n">
        <f aca="false">E116-F116</f>
        <v>20000000</v>
      </c>
      <c r="H116" s="208" t="n">
        <f aca="false">+F116/E116</f>
        <v>0</v>
      </c>
      <c r="I116" s="187"/>
      <c r="J116" s="187"/>
    </row>
    <row r="117" customFormat="false" ht="18" hidden="false" customHeight="true" outlineLevel="0" collapsed="false">
      <c r="A117" s="179" t="n">
        <v>900</v>
      </c>
      <c r="B117" s="180" t="s">
        <v>239</v>
      </c>
      <c r="C117" s="181" t="n">
        <f aca="false">SUM(C118:C119)</f>
        <v>5244450904</v>
      </c>
      <c r="D117" s="181" t="n">
        <f aca="false">SUM(D118:D119)</f>
        <v>0</v>
      </c>
      <c r="E117" s="181" t="n">
        <f aca="false">SUM(E118:E119)</f>
        <v>5244450904</v>
      </c>
      <c r="F117" s="181" t="n">
        <f aca="false">SUM(F118:F119)</f>
        <v>19740057</v>
      </c>
      <c r="G117" s="181" t="n">
        <f aca="false">SUM(G118:G119)</f>
        <v>5224710847</v>
      </c>
      <c r="H117" s="182" t="n">
        <f aca="false">+F117/E117</f>
        <v>0.00376398928340506</v>
      </c>
      <c r="J117" s="187"/>
    </row>
    <row r="118" customFormat="false" ht="18" hidden="false" customHeight="true" outlineLevel="0" collapsed="false">
      <c r="A118" s="183" t="n">
        <v>910</v>
      </c>
      <c r="B118" s="184" t="s">
        <v>240</v>
      </c>
      <c r="C118" s="185" t="n">
        <v>4744450904</v>
      </c>
      <c r="D118" s="202" t="n">
        <v>0</v>
      </c>
      <c r="E118" s="209" t="n">
        <f aca="false">+C118+D118</f>
        <v>4744450904</v>
      </c>
      <c r="F118" s="200" t="n">
        <v>5190505</v>
      </c>
      <c r="G118" s="191" t="n">
        <f aca="false">E118-F118</f>
        <v>4739260399</v>
      </c>
      <c r="H118" s="198" t="n">
        <f aca="false">+F118/E118</f>
        <v>0.00109401595780535</v>
      </c>
      <c r="I118" s="187"/>
      <c r="J118" s="187"/>
    </row>
    <row r="119" customFormat="false" ht="18" hidden="false" customHeight="true" outlineLevel="0" collapsed="false">
      <c r="A119" s="189" t="n">
        <v>920</v>
      </c>
      <c r="B119" s="190" t="s">
        <v>241</v>
      </c>
      <c r="C119" s="191" t="n">
        <v>500000000</v>
      </c>
      <c r="D119" s="202" t="n">
        <v>0</v>
      </c>
      <c r="E119" s="209" t="n">
        <f aca="false">+C119+D119</f>
        <v>500000000</v>
      </c>
      <c r="F119" s="200" t="n">
        <v>14549552</v>
      </c>
      <c r="G119" s="191" t="n">
        <f aca="false">E119-F119</f>
        <v>485450448</v>
      </c>
      <c r="H119" s="192" t="n">
        <f aca="false">+F119/E119</f>
        <v>0.029099104</v>
      </c>
      <c r="I119" s="187"/>
      <c r="J119" s="187"/>
    </row>
    <row r="120" customFormat="false" ht="18" hidden="false" customHeight="true" outlineLevel="0" collapsed="false">
      <c r="A120" s="210" t="s">
        <v>125</v>
      </c>
      <c r="B120" s="210"/>
      <c r="C120" s="211" t="n">
        <f aca="false">+C9+C23+C57+C92+C108+C111+C117</f>
        <v>1705104466351</v>
      </c>
      <c r="D120" s="211" t="n">
        <f aca="false">+D9+D23+D57+D92+D108+D111+D117</f>
        <v>0</v>
      </c>
      <c r="E120" s="211" t="n">
        <f aca="false">+E9+E23+E57+E92+E108+E111+E117</f>
        <v>1705104466351</v>
      </c>
      <c r="F120" s="211" t="n">
        <f aca="false">+F9+F23+F57+F92+F108+F111+F117</f>
        <v>212567247600</v>
      </c>
      <c r="G120" s="211" t="n">
        <f aca="false">+G9+G23+G57+G92+G108+G111+G117</f>
        <v>1492537218751</v>
      </c>
      <c r="H120" s="212" t="n">
        <f aca="false">+F120/E120</f>
        <v>0.12466523418058</v>
      </c>
      <c r="J120" s="187"/>
    </row>
    <row r="121" s="215" customFormat="true" ht="16.5" hidden="false" customHeight="false" outlineLevel="0" collapsed="false">
      <c r="A121" s="213"/>
      <c r="B121" s="213"/>
      <c r="C121" s="213"/>
      <c r="D121" s="213"/>
      <c r="E121" s="213"/>
      <c r="F121" s="214"/>
      <c r="G121" s="213"/>
      <c r="H121" s="213"/>
    </row>
    <row r="122" customFormat="false" ht="12.75" hidden="false" customHeight="false" outlineLevel="0" collapsed="false">
      <c r="C122" s="216"/>
      <c r="D122" s="216"/>
      <c r="E122" s="216"/>
      <c r="F122" s="216"/>
      <c r="G122" s="216"/>
      <c r="H122" s="187"/>
    </row>
    <row r="123" customFormat="false" ht="12.75" hidden="false" customHeight="false" outlineLevel="0" collapsed="false">
      <c r="C123" s="167"/>
      <c r="D123" s="167"/>
      <c r="E123" s="167"/>
      <c r="F123" s="167"/>
      <c r="G123" s="167"/>
      <c r="H123" s="188"/>
    </row>
  </sheetData>
  <mergeCells count="4">
    <mergeCell ref="A5:H5"/>
    <mergeCell ref="A6:H6"/>
    <mergeCell ref="A7:H7"/>
    <mergeCell ref="A120:B120"/>
  </mergeCells>
  <conditionalFormatting sqref="E1:G7 E121:G65536">
    <cfRule type="cellIs" priority="2" operator="lessThan" aboveAverage="0" equalAverage="0" bottom="0" percent="0" rank="0" text="" dxfId="4">
      <formula>0</formula>
    </cfRule>
  </conditionalFormatting>
  <conditionalFormatting sqref="H122">
    <cfRule type="cellIs" priority="3" operator="lessThan" aboveAverage="0" equalAverage="0" bottom="0" percent="0" rank="0" text="" dxfId="5">
      <formula>0</formula>
    </cfRule>
  </conditionalFormatting>
  <conditionalFormatting sqref="E60 G60">
    <cfRule type="cellIs" priority="4" operator="lessThan" aboveAverage="0" equalAverage="0" bottom="0" percent="0" rank="0" text="" dxfId="6">
      <formula>0</formula>
    </cfRule>
  </conditionalFormatting>
  <conditionalFormatting sqref="E56 G56">
    <cfRule type="cellIs" priority="5" operator="lessThan" aboveAverage="0" equalAverage="0" bottom="0" percent="0" rank="0" text="" dxfId="7">
      <formula>0</formula>
    </cfRule>
  </conditionalFormatting>
  <conditionalFormatting sqref="E21 G21">
    <cfRule type="cellIs" priority="6" operator="lessThan" aboveAverage="0" equalAverage="0" bottom="0" percent="0" rank="0" text="" dxfId="8">
      <formula>0</formula>
    </cfRule>
  </conditionalFormatting>
  <conditionalFormatting sqref="E93 G93">
    <cfRule type="cellIs" priority="7" operator="lessThan" aboveAverage="0" equalAverage="0" bottom="0" percent="0" rank="0" text="" dxfId="9">
      <formula>0</formula>
    </cfRule>
  </conditionalFormatting>
  <conditionalFormatting sqref="E115 G115">
    <cfRule type="cellIs" priority="8" operator="lessThan" aboveAverage="0" equalAverage="0" bottom="0" percent="0" rank="0" text="" dxfId="10">
      <formula>0</formula>
    </cfRule>
  </conditionalFormatting>
  <conditionalFormatting sqref="E114 G114">
    <cfRule type="cellIs" priority="9" operator="lessThan" aboveAverage="0" equalAverage="0" bottom="0" percent="0" rank="0" text="" dxfId="11">
      <formula>0</formula>
    </cfRule>
  </conditionalFormatting>
  <conditionalFormatting sqref="E98:E107 E58:E59 E116 E118:E119 F117:G117 E23:G23 E8:G9 E109:G110 E112:E113 E61:E91 E10:E20 G10:G20 E22 G22 E24:E55 G24:G55 G61:G91 G58:G59 G98:G107 G112:G113 G116 G118:G119">
    <cfRule type="cellIs" priority="10" operator="lessThan" aboveAverage="0" equalAverage="0" bottom="0" percent="0" rank="0" text="" dxfId="12">
      <formula>0</formula>
    </cfRule>
  </conditionalFormatting>
  <conditionalFormatting sqref="E94:E97 G94:G97">
    <cfRule type="cellIs" priority="11" operator="lessThan" aboveAverage="0" equalAverage="0" bottom="0" percent="0" rank="0" text="" dxfId="13">
      <formula>0</formula>
    </cfRule>
  </conditionalFormatting>
  <conditionalFormatting sqref="F22 F10:F20">
    <cfRule type="cellIs" priority="12" operator="lessThan" aboveAverage="0" equalAverage="0" bottom="0" percent="0" rank="0" text="" dxfId="14">
      <formula>0</formula>
    </cfRule>
  </conditionalFormatting>
  <conditionalFormatting sqref="F21">
    <cfRule type="cellIs" priority="13" operator="lessThan" aboveAverage="0" equalAverage="0" bottom="0" percent="0" rank="0" text="" dxfId="15">
      <formula>0</formula>
    </cfRule>
  </conditionalFormatting>
  <conditionalFormatting sqref="F24:F55">
    <cfRule type="cellIs" priority="14" operator="lessThan" aboveAverage="0" equalAverage="0" bottom="0" percent="0" rank="0" text="" dxfId="16">
      <formula>0</formula>
    </cfRule>
  </conditionalFormatting>
  <conditionalFormatting sqref="F56">
    <cfRule type="cellIs" priority="15" operator="lessThan" aboveAverage="0" equalAverage="0" bottom="0" percent="0" rank="0" text="" dxfId="17">
      <formula>0</formula>
    </cfRule>
  </conditionalFormatting>
  <conditionalFormatting sqref="F58:F59 F61:F84 F87:F91">
    <cfRule type="cellIs" priority="16" operator="lessThan" aboveAverage="0" equalAverage="0" bottom="0" percent="0" rank="0" text="" dxfId="18">
      <formula>0</formula>
    </cfRule>
  </conditionalFormatting>
  <conditionalFormatting sqref="F60">
    <cfRule type="cellIs" priority="17" operator="lessThan" aboveAverage="0" equalAverage="0" bottom="0" percent="0" rank="0" text="" dxfId="19">
      <formula>0</formula>
    </cfRule>
  </conditionalFormatting>
  <conditionalFormatting sqref="F85:F86">
    <cfRule type="cellIs" priority="18" operator="lessThan" aboveAverage="0" equalAverage="0" bottom="0" percent="0" rank="0" text="" dxfId="20">
      <formula>0</formula>
    </cfRule>
  </conditionalFormatting>
  <conditionalFormatting sqref="F98:F107">
    <cfRule type="cellIs" priority="19" operator="lessThan" aboveAverage="0" equalAverage="0" bottom="0" percent="0" rank="0" text="" dxfId="21">
      <formula>0</formula>
    </cfRule>
  </conditionalFormatting>
  <conditionalFormatting sqref="F94:F97">
    <cfRule type="cellIs" priority="20" operator="lessThan" aboveAverage="0" equalAverage="0" bottom="0" percent="0" rank="0" text="" dxfId="22">
      <formula>0</formula>
    </cfRule>
  </conditionalFormatting>
  <conditionalFormatting sqref="F93">
    <cfRule type="cellIs" priority="21" operator="lessThan" aboveAverage="0" equalAverage="0" bottom="0" percent="0" rank="0" text="" dxfId="23">
      <formula>0</formula>
    </cfRule>
  </conditionalFormatting>
  <conditionalFormatting sqref="F116 F112:F113">
    <cfRule type="cellIs" priority="22" operator="lessThan" aboveAverage="0" equalAverage="0" bottom="0" percent="0" rank="0" text="" dxfId="24">
      <formula>0</formula>
    </cfRule>
  </conditionalFormatting>
  <conditionalFormatting sqref="F115">
    <cfRule type="cellIs" priority="23" operator="lessThan" aboveAverage="0" equalAverage="0" bottom="0" percent="0" rank="0" text="" dxfId="25">
      <formula>0</formula>
    </cfRule>
  </conditionalFormatting>
  <conditionalFormatting sqref="F114">
    <cfRule type="cellIs" priority="24" operator="lessThan" aboveAverage="0" equalAverage="0" bottom="0" percent="0" rank="0" text="" dxfId="26">
      <formula>0</formula>
    </cfRule>
  </conditionalFormatting>
  <conditionalFormatting sqref="F118:F119">
    <cfRule type="cellIs" priority="25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AL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7" min="1" style="59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60" width="17.56"/>
  </cols>
  <sheetData>
    <row r="3" s="68" customFormat="true" ht="23.25" hidden="false" customHeight="true" outlineLevel="0" collapsed="false">
      <c r="A3" s="62" t="s">
        <v>0</v>
      </c>
      <c r="B3" s="63"/>
      <c r="C3" s="64"/>
      <c r="D3" s="64"/>
      <c r="E3" s="64"/>
      <c r="F3" s="64"/>
      <c r="G3" s="64"/>
      <c r="H3" s="64"/>
      <c r="I3" s="64"/>
      <c r="J3" s="65"/>
      <c r="K3" s="66"/>
      <c r="L3" s="66"/>
      <c r="M3" s="66"/>
      <c r="N3" s="66"/>
      <c r="O3" s="66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5" customFormat="false" ht="21" hidden="false" customHeight="true" outlineLevel="0" collapsed="false">
      <c r="A5" s="0"/>
      <c r="B5" s="217" t="s">
        <v>1</v>
      </c>
      <c r="C5" s="217"/>
      <c r="D5" s="217"/>
      <c r="E5" s="217"/>
      <c r="F5" s="217"/>
      <c r="G5" s="217"/>
      <c r="H5" s="217"/>
    </row>
    <row r="6" customFormat="false" ht="21" hidden="false" customHeight="true" outlineLevel="0" collapsed="false">
      <c r="A6" s="0"/>
      <c r="B6" s="218" t="s">
        <v>242</v>
      </c>
      <c r="C6" s="218"/>
      <c r="D6" s="218"/>
      <c r="E6" s="218"/>
      <c r="F6" s="218"/>
      <c r="G6" s="218"/>
      <c r="H6" s="218"/>
    </row>
    <row r="8" customFormat="false" ht="19.5" hidden="false" customHeight="true" outlineLevel="0" collapsed="false">
      <c r="A8" s="219" t="s">
        <v>61</v>
      </c>
      <c r="B8" s="220" t="s">
        <v>243</v>
      </c>
      <c r="C8" s="220" t="s">
        <v>42</v>
      </c>
      <c r="D8" s="220" t="s">
        <v>244</v>
      </c>
      <c r="E8" s="220" t="s">
        <v>44</v>
      </c>
      <c r="F8" s="220" t="s">
        <v>245</v>
      </c>
      <c r="G8" s="220" t="s">
        <v>46</v>
      </c>
      <c r="H8" s="219" t="s">
        <v>246</v>
      </c>
      <c r="I8" s="221" t="s">
        <v>247</v>
      </c>
    </row>
    <row r="9" customFormat="false" ht="19.5" hidden="false" customHeight="true" outlineLevel="0" collapsed="false">
      <c r="A9" s="219"/>
      <c r="B9" s="220" t="s">
        <v>47</v>
      </c>
      <c r="C9" s="220" t="s">
        <v>48</v>
      </c>
      <c r="D9" s="220" t="s">
        <v>248</v>
      </c>
      <c r="E9" s="220" t="s">
        <v>50</v>
      </c>
      <c r="F9" s="220" t="s">
        <v>51</v>
      </c>
      <c r="G9" s="220" t="s">
        <v>52</v>
      </c>
      <c r="H9" s="219"/>
      <c r="I9" s="221"/>
    </row>
    <row r="10" s="161" customFormat="true" ht="20.25" hidden="false" customHeight="true" outlineLevel="0" collapsed="false">
      <c r="A10" s="222"/>
      <c r="B10" s="222" t="s">
        <v>249</v>
      </c>
      <c r="C10" s="223"/>
      <c r="D10" s="223"/>
      <c r="E10" s="223"/>
      <c r="F10" s="223"/>
      <c r="G10" s="223"/>
      <c r="H10" s="224"/>
      <c r="I10" s="0"/>
      <c r="J10" s="60"/>
      <c r="K10" s="0"/>
      <c r="L10" s="0"/>
    </row>
    <row r="11" customFormat="false" ht="19.5" hidden="false" customHeight="true" outlineLevel="0" collapsed="false">
      <c r="A11" s="220" t="n">
        <f aca="false">+'Por Objeto de Gasto'!E10</f>
        <v>891590109419</v>
      </c>
      <c r="B11" s="225" t="n">
        <v>67669930582</v>
      </c>
      <c r="C11" s="225" t="n">
        <v>67736332429</v>
      </c>
      <c r="D11" s="225" t="n">
        <v>0</v>
      </c>
      <c r="E11" s="225" t="n">
        <v>0</v>
      </c>
      <c r="F11" s="225" t="n">
        <v>0</v>
      </c>
      <c r="G11" s="225" t="n">
        <v>0</v>
      </c>
      <c r="H11" s="226" t="n">
        <f aca="false">+B11+C11+D11+E11+F11+G11+B12+C12+D12+E12+F12+G12</f>
        <v>135406263011</v>
      </c>
      <c r="I11" s="220" t="n">
        <f aca="false">+A11-H11</f>
        <v>756183846408</v>
      </c>
      <c r="J11" s="0"/>
    </row>
    <row r="12" customFormat="false" ht="19.5" hidden="false" customHeight="true" outlineLevel="0" collapsed="false">
      <c r="A12" s="220"/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225" t="n">
        <v>0</v>
      </c>
      <c r="H12" s="226"/>
      <c r="I12" s="220"/>
      <c r="J12" s="144"/>
    </row>
    <row r="13" s="227" customFormat="true" ht="20.25" hidden="false" customHeight="true" outlineLevel="0" collapsed="false">
      <c r="B13" s="228" t="s">
        <v>250</v>
      </c>
      <c r="C13" s="228"/>
      <c r="D13" s="228"/>
      <c r="E13" s="228"/>
      <c r="F13" s="228"/>
      <c r="G13" s="228"/>
      <c r="H13" s="228"/>
      <c r="I13" s="228"/>
      <c r="J13" s="0"/>
    </row>
    <row r="14" customFormat="false" ht="19.5" hidden="false" customHeight="true" outlineLevel="0" collapsed="false">
      <c r="A14" s="220" t="n">
        <f aca="false">+'Por Objeto de Gasto'!E11</f>
        <v>54841481200</v>
      </c>
      <c r="B14" s="229" t="n">
        <v>3932665100</v>
      </c>
      <c r="C14" s="225" t="n">
        <v>3965377600</v>
      </c>
      <c r="D14" s="225" t="n">
        <v>0</v>
      </c>
      <c r="E14" s="225" t="n">
        <v>0</v>
      </c>
      <c r="F14" s="225" t="n">
        <v>0</v>
      </c>
      <c r="G14" s="225" t="n">
        <v>0</v>
      </c>
      <c r="H14" s="220" t="n">
        <f aca="false">G14+B15+C15+D15+E15+F15+G15+B14+C14+D14+E14+F14</f>
        <v>7898042700</v>
      </c>
      <c r="I14" s="220" t="n">
        <f aca="false">+A14-H14</f>
        <v>46943438500</v>
      </c>
      <c r="J14" s="0"/>
    </row>
    <row r="15" customFormat="false" ht="19.5" hidden="false" customHeight="true" outlineLevel="0" collapsed="false">
      <c r="A15" s="220"/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0"/>
      <c r="I15" s="220"/>
      <c r="J15" s="191"/>
    </row>
    <row r="16" customFormat="false" ht="19.5" hidden="false" customHeight="true" outlineLevel="0" collapsed="false">
      <c r="H16" s="59"/>
      <c r="I16" s="165"/>
      <c r="J16" s="0"/>
    </row>
    <row r="17" customFormat="false" ht="12.75" hidden="false" customHeight="false" outlineLevel="0" collapsed="false">
      <c r="H17" s="165"/>
      <c r="I17" s="165"/>
    </row>
    <row r="18" customFormat="false" ht="12.75" hidden="false" customHeight="false" outlineLevel="0" collapsed="false">
      <c r="A18" s="216"/>
      <c r="H18" s="165"/>
      <c r="I18" s="165"/>
    </row>
    <row r="19" customFormat="false" ht="12.75" hidden="false" customHeight="false" outlineLevel="0" collapsed="false">
      <c r="H19" s="165"/>
      <c r="I19" s="165"/>
    </row>
  </sheetData>
  <mergeCells count="12">
    <mergeCell ref="B5:H5"/>
    <mergeCell ref="B6:H6"/>
    <mergeCell ref="A8:A9"/>
    <mergeCell ref="H8:H9"/>
    <mergeCell ref="I8:I9"/>
    <mergeCell ref="A11:A12"/>
    <mergeCell ref="H11:H12"/>
    <mergeCell ref="I11:I12"/>
    <mergeCell ref="B13:I13"/>
    <mergeCell ref="A14:A15"/>
    <mergeCell ref="H14:H15"/>
    <mergeCell ref="I14:I15"/>
  </mergeCells>
  <conditionalFormatting sqref="J15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3-12-07T12:54:20Z</cp:lastPrinted>
  <dcterms:modified xsi:type="dcterms:W3CDTF">2025-03-10T13:03:07Z</dcterms:modified>
  <cp:revision>0</cp:revision>
  <dc:subject/>
  <dc:title/>
</cp:coreProperties>
</file>